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S.C. FAUR S.A.</t>
  </si>
  <si>
    <t xml:space="preserve">BUGET   2011</t>
  </si>
  <si>
    <t xml:space="preserve">LEI</t>
  </si>
  <si>
    <t xml:space="preserve">Simbol cont</t>
  </si>
  <si>
    <t xml:space="preserve">Denumire cont</t>
  </si>
  <si>
    <t xml:space="preserve">TOTAL</t>
  </si>
  <si>
    <t xml:space="preserve">Iul. </t>
  </si>
  <si>
    <t xml:space="preserve">Aug. </t>
  </si>
  <si>
    <t xml:space="preserve"> Venituri din vz. prod. finite </t>
  </si>
  <si>
    <t xml:space="preserve"> Venituri din vz. semifabricatelor </t>
  </si>
  <si>
    <t xml:space="preserve"> Venituri din vz. prod. reziduale </t>
  </si>
  <si>
    <t xml:space="preserve"> Venituri din lucrari si servicii prestate </t>
  </si>
  <si>
    <t xml:space="preserve"> Venituri din studii si cercetari </t>
  </si>
  <si>
    <t xml:space="preserve"> Venituri din redevente, locatii de gestiune si chirii </t>
  </si>
  <si>
    <t xml:space="preserve"> Venituri din vz. marfurilor </t>
  </si>
  <si>
    <t xml:space="preserve"> Venituri din activitati diverse </t>
  </si>
  <si>
    <t xml:space="preserve"> Reduceri comerciale acordate </t>
  </si>
  <si>
    <t xml:space="preserve">CIFRA DE AFACERI</t>
  </si>
  <si>
    <t xml:space="preserve"> Venituri aferente costurilor stocurilor de produse </t>
  </si>
  <si>
    <t xml:space="preserve"> Venituri aferente costurilor serviciilor in curs de executie </t>
  </si>
  <si>
    <t xml:space="preserve"> Venituri din prod. de imobilizari necorporale </t>
  </si>
  <si>
    <t xml:space="preserve"> Venituri din prod. de imobilizari corporale </t>
  </si>
  <si>
    <t xml:space="preserve"> Venituri din subventii de exp. aferente cifrei de afaceri </t>
  </si>
  <si>
    <t xml:space="preserve"> Venituri din subventii de exp. aferente altor venituri </t>
  </si>
  <si>
    <t xml:space="preserve"> Venituri din despagubiri, amenzi si penalitati </t>
  </si>
  <si>
    <t xml:space="preserve"> Venituri din donatii si subventii primite </t>
  </si>
  <si>
    <t xml:space="preserve"> Venituri din vanzarea activelor si alte op. de cap. (1+2)</t>
  </si>
  <si>
    <t xml:space="preserve"> Venituri din vanzarea activelor si alte op. de cap. </t>
  </si>
  <si>
    <t xml:space="preserve">Venituri din vanzarea materialelor rezultate din dezmembrari de mijl.fixe,demolari</t>
  </si>
  <si>
    <t xml:space="preserve"> Venituri din subventii pentru investitii </t>
  </si>
  <si>
    <t xml:space="preserve"> Alte venituri din exploatare </t>
  </si>
  <si>
    <t xml:space="preserve"> Venituri din exploatare total </t>
  </si>
  <si>
    <t xml:space="preserve"> Cheltuieli cu materii prime </t>
  </si>
  <si>
    <t xml:space="preserve"> Cheltuieli cu materiale auxiliare </t>
  </si>
  <si>
    <t xml:space="preserve"> Cheltuieli privind combustibilul </t>
  </si>
  <si>
    <t xml:space="preserve"> Cheltuieli cu materiale pentru ambalat </t>
  </si>
  <si>
    <t xml:space="preserve"> Cheltuieli privind piesele de schimb </t>
  </si>
  <si>
    <t xml:space="preserve"> Cheltuieli privind alte materiale consumabile </t>
  </si>
  <si>
    <t xml:space="preserve"> Venit. din subv. de exp. pt mat. prime si mat cons(af ct 601+602) </t>
  </si>
  <si>
    <t xml:space="preserve"> Cheltuieli privind materialele de natura obiecte de inventar </t>
  </si>
  <si>
    <t xml:space="preserve"> Cheltuieli privind materiale nestocate </t>
  </si>
  <si>
    <t xml:space="preserve"> Cheltuieli privind energia electrica </t>
  </si>
  <si>
    <t xml:space="preserve"> Cheltuieli privind energia termica </t>
  </si>
  <si>
    <t xml:space="preserve"> Cheltuieli privind apa </t>
  </si>
  <si>
    <t xml:space="preserve"> Cheltuieli privind gaze </t>
  </si>
  <si>
    <t xml:space="preserve"> Venit. din subv. de exp. pt alte chelt. din afara(af ct 605) </t>
  </si>
  <si>
    <t xml:space="preserve"> Cheltuieli privind marfuri </t>
  </si>
  <si>
    <t xml:space="preserve"> Cheltuieli privind ambalaje </t>
  </si>
  <si>
    <t xml:space="preserve"> Reduceri comerciale primite </t>
  </si>
  <si>
    <t xml:space="preserve"> Cheltuieli cu intretinerea si reparatii auto </t>
  </si>
  <si>
    <t xml:space="preserve"> Alte cheltuieli cu intretinerea si reparatii </t>
  </si>
  <si>
    <t xml:space="preserve"> Cheltuieli cu chiriile </t>
  </si>
  <si>
    <t xml:space="preserve"> Cheltuieli cu prime de asigurare </t>
  </si>
  <si>
    <t xml:space="preserve"> Cheltuieli cu studii si cercetari </t>
  </si>
  <si>
    <t xml:space="preserve"> Cheltuieli cu colaboratori </t>
  </si>
  <si>
    <t xml:space="preserve"> Cheltuieli privind comisioane si onorarii </t>
  </si>
  <si>
    <t xml:space="preserve"> Cheltuieli de protocol </t>
  </si>
  <si>
    <t xml:space="preserve"> Cheltuieli cu reclama si publicitate </t>
  </si>
  <si>
    <t xml:space="preserve"> Cheltuieli transport auto cu marfurile </t>
  </si>
  <si>
    <t xml:space="preserve"> Cheltuieli transport CFR cu marfurile </t>
  </si>
  <si>
    <t xml:space="preserve"> Cheltuieli transport auto cu personalul </t>
  </si>
  <si>
    <t xml:space="preserve"> Cheltuieli transport CFR cu personalul </t>
  </si>
  <si>
    <t xml:space="preserve"> Cheltuieli cu delegatii si deplasari </t>
  </si>
  <si>
    <t xml:space="preserve"> Cheltuieli postale si taxe de telecomunicatii </t>
  </si>
  <si>
    <t xml:space="preserve"> Cheltuieli cu serviciile bancare si asimilate </t>
  </si>
  <si>
    <t xml:space="preserve"> Cheltuieli servicii prestate de terti </t>
  </si>
  <si>
    <t xml:space="preserve"> Venit. din subv. de exp. pt alte chelt. de exp.(af ct 611-628) </t>
  </si>
  <si>
    <t xml:space="preserve"> Cheltuieli cu alte impozite si taxe </t>
  </si>
  <si>
    <t xml:space="preserve"> Cheltuieli salarii </t>
  </si>
  <si>
    <t xml:space="preserve"> Cheltuieli cu tichetele de masa acordate salariatilor </t>
  </si>
  <si>
    <t xml:space="preserve"> Cheltuieli cu primele reprezentand participarea personalului la profit </t>
  </si>
  <si>
    <t xml:space="preserve"> Cheltuieli cu remunererea in instrumente de capitaluri proprii </t>
  </si>
  <si>
    <t xml:space="preserve"> Venit. din subv. de exp. pt plata pers.(af ct 641+642) </t>
  </si>
  <si>
    <t xml:space="preserve"> Contributia unitatii la asigurarile sociale </t>
  </si>
  <si>
    <t xml:space="preserve"> Contributia unitatii pt. ajutorul de somaj </t>
  </si>
  <si>
    <t xml:space="preserve"> Contributia angajatorului pt. asig. soc.de sanatate </t>
  </si>
  <si>
    <t xml:space="preserve"> Contributia unitatii la schemele de pensii facultative </t>
  </si>
  <si>
    <t xml:space="preserve"> Contributia unitatii la primele de asigurare voluntara de sanatate </t>
  </si>
  <si>
    <t xml:space="preserve"> Alte cheltuieli privind asig. si protec. sociala </t>
  </si>
  <si>
    <t xml:space="preserve"> Venit. din subv. de exp. pt asig. si prot. soc.(af ct 645) </t>
  </si>
  <si>
    <t xml:space="preserve"> Cheltuieli cu protectia mediului inconjurator </t>
  </si>
  <si>
    <t xml:space="preserve"> Pierderi din creante si debitori diversi </t>
  </si>
  <si>
    <t xml:space="preserve"> Ch. de expl. privind ajustarile pt deprecierea activ. circ. </t>
  </si>
  <si>
    <t xml:space="preserve"> Venituri din creante si debitori diversi </t>
  </si>
  <si>
    <t xml:space="preserve"> Venituri din ajustari pt deprecierea activelor circulante </t>
  </si>
  <si>
    <t xml:space="preserve"> Cheltuieli cu amenzi, despagubiri si penalitati </t>
  </si>
  <si>
    <t xml:space="preserve"> Donatii acordate </t>
  </si>
  <si>
    <t xml:space="preserve"> Cheltuieli privind activele cedate si alte op. de capital </t>
  </si>
  <si>
    <t xml:space="preserve"> Alte cheltuieli de exploatare </t>
  </si>
  <si>
    <t xml:space="preserve"> Ch. de expl. privind amortizarea imobilizarilor </t>
  </si>
  <si>
    <t xml:space="preserve"> Ch. de expl. privind amortizarea imobilizarilor -deductibila fiscal</t>
  </si>
  <si>
    <t xml:space="preserve"> Ch. de expl. privind amortizarea imobilizarilor -nedeductibila fiscal</t>
  </si>
  <si>
    <t xml:space="preserve"> Ch. de expl. privind ajustarile pt deprecierea imobilizarilor </t>
  </si>
  <si>
    <t xml:space="preserve"> Venituri din ajustari pt deprecierea imobilizarilor </t>
  </si>
  <si>
    <t xml:space="preserve"> Ch. de expl. privind provizioanele </t>
  </si>
  <si>
    <t xml:space="preserve"> Venituri din provizioane </t>
  </si>
  <si>
    <t xml:space="preserve"> Cheltuieli de exploatare total </t>
  </si>
  <si>
    <t xml:space="preserve"> Rezultat exploatare total </t>
  </si>
  <si>
    <t xml:space="preserve"> Venituri din actiuni detinute la entitatile afiliate </t>
  </si>
  <si>
    <t xml:space="preserve"> Venituri din interese de participare </t>
  </si>
  <si>
    <t xml:space="preserve"> Venituri din investitii financiare pe termen scurt </t>
  </si>
  <si>
    <t xml:space="preserve"> Venituri din creante imobilizate </t>
  </si>
  <si>
    <t xml:space="preserve"> Venituri din imobilizari financiare cedate </t>
  </si>
  <si>
    <t xml:space="preserve"> Castiguri din investitii financiare pe termen scurt cedate </t>
  </si>
  <si>
    <t xml:space="preserve"> Venituri din dif. de curs valutar </t>
  </si>
  <si>
    <t xml:space="preserve"> Venituri din dobanzi </t>
  </si>
  <si>
    <t xml:space="preserve"> Venituri din sconturi obtinute </t>
  </si>
  <si>
    <t xml:space="preserve"> Alte venituri financiare </t>
  </si>
  <si>
    <t xml:space="preserve"> Venituri financiare total </t>
  </si>
  <si>
    <t xml:space="preserve"> Pierderi din creante legate de participatii </t>
  </si>
  <si>
    <t xml:space="preserve"> Cheltuieli privind imobilizarile financiare cedate </t>
  </si>
  <si>
    <t xml:space="preserve"> Pierderi din invest. pe termen scurt cedate </t>
  </si>
  <si>
    <t xml:space="preserve"> Cheltuieli din diferente de curs valutar </t>
  </si>
  <si>
    <t xml:space="preserve"> Cheltuieli cu dobanzi </t>
  </si>
  <si>
    <t xml:space="preserve"> Venituri din subventii de exp. pt dobanda datorata </t>
  </si>
  <si>
    <t xml:space="preserve"> Cheltuieli privind sconturile acordate </t>
  </si>
  <si>
    <t xml:space="preserve"> Alte cheltuieli financiare </t>
  </si>
  <si>
    <t xml:space="preserve"> Ch. financiare privind ajustarile pt pierderea de val. a imobilizarilor fin. </t>
  </si>
  <si>
    <t xml:space="preserve"> Ch. financiare privind ajustarile pt pierderea de val. a activ. circ. </t>
  </si>
  <si>
    <t xml:space="preserve"> Ch. fin. privind amortizarea primelor de rambursare a oblig. </t>
  </si>
  <si>
    <t xml:space="preserve"> Venituri din ajustari pt pierderea de valoare a imobilizarilor financiare </t>
  </si>
  <si>
    <t xml:space="preserve"> Venituri fin. din ajustari pt pierderea de valoare a activelor circulante </t>
  </si>
  <si>
    <t xml:space="preserve"> Cheltuieli financiare total </t>
  </si>
  <si>
    <t xml:space="preserve"> Rezultat financiar </t>
  </si>
  <si>
    <t xml:space="preserve"> Venituri din subventii pt evenimente extraordinare si altele similare </t>
  </si>
  <si>
    <t xml:space="preserve"> Venituri extraordinare total </t>
  </si>
  <si>
    <t xml:space="preserve"> Cheltuieli privind calamitatile si alte evenimente extraordinare </t>
  </si>
  <si>
    <t xml:space="preserve"> Cheltuieli extraordinare total </t>
  </si>
  <si>
    <t xml:space="preserve"> Rezultat extraordinar </t>
  </si>
  <si>
    <t xml:space="preserve"> Venituri totale </t>
  </si>
  <si>
    <t xml:space="preserve"> Cheltuieli totale </t>
  </si>
  <si>
    <t xml:space="preserve"> Profitul sau pierderea bruta </t>
  </si>
  <si>
    <t xml:space="preserve"> Cheltuieli cu impozitul pe profit curent </t>
  </si>
  <si>
    <t xml:space="preserve">  Ch. cu impoz. pe venit si alte impozite care nu apar in elementele de mai sus </t>
  </si>
  <si>
    <t xml:space="preserve"> Profitul sau pierderea neta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1/BUGET%20TRANSMIS%2010.02.2011/BUG.C.C.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1/BUGET%20TRANSMIS%2010.02.2011/buget%202011%20-%20lei-10.0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NAR -euro"/>
      <sheetName val="LUNAR"/>
      <sheetName val="BUGET-euro"/>
      <sheetName val="BUGET "/>
      <sheetName val="ADMIN.-euro"/>
      <sheetName val="ADMIN."/>
      <sheetName val="CHIRII-euro"/>
      <sheetName val="CHIRII"/>
      <sheetName val="VECHI ADMIN."/>
      <sheetName val="MEC-SAS-euro"/>
      <sheetName val="MEC-SAS"/>
      <sheetName val="UZINAJ -euro"/>
      <sheetName val="UZINAJ"/>
      <sheetName val="BUGET PROD"/>
      <sheetName val="INV-euro"/>
      <sheetName val="INV"/>
      <sheetName val="BUGET TOTAL-LUNAR 2011"/>
      <sheetName val="BUGET TOTAL  2011-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P7">
            <v>2016500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720100</v>
          </cell>
        </row>
        <row r="11">
          <cell r="P11">
            <v>0</v>
          </cell>
        </row>
        <row r="12">
          <cell r="P12">
            <v>5250300</v>
          </cell>
        </row>
        <row r="13">
          <cell r="P13">
            <v>29320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198500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142000</v>
          </cell>
        </row>
        <row r="23">
          <cell r="P23">
            <v>0</v>
          </cell>
        </row>
        <row r="24">
          <cell r="P24">
            <v>1225000</v>
          </cell>
        </row>
        <row r="25">
          <cell r="P25">
            <v>6600</v>
          </cell>
        </row>
        <row r="26">
          <cell r="P26">
            <v>131000</v>
          </cell>
        </row>
        <row r="27">
          <cell r="P27">
            <v>29918200</v>
          </cell>
        </row>
        <row r="28">
          <cell r="P28">
            <v>6001100</v>
          </cell>
        </row>
        <row r="29">
          <cell r="P29">
            <v>1490850</v>
          </cell>
        </row>
        <row r="30">
          <cell r="P30">
            <v>138200</v>
          </cell>
        </row>
        <row r="31">
          <cell r="P31">
            <v>0</v>
          </cell>
        </row>
        <row r="32">
          <cell r="P32">
            <v>20900</v>
          </cell>
        </row>
        <row r="33">
          <cell r="P33">
            <v>59300</v>
          </cell>
        </row>
        <row r="34">
          <cell r="P34">
            <v>0</v>
          </cell>
        </row>
        <row r="35">
          <cell r="P35">
            <v>257000</v>
          </cell>
        </row>
        <row r="36">
          <cell r="P36">
            <v>0</v>
          </cell>
        </row>
        <row r="37">
          <cell r="P37">
            <v>745000</v>
          </cell>
        </row>
        <row r="38">
          <cell r="P38">
            <v>0</v>
          </cell>
        </row>
        <row r="39">
          <cell r="P39">
            <v>185800</v>
          </cell>
        </row>
        <row r="40">
          <cell r="P40">
            <v>812000</v>
          </cell>
        </row>
        <row r="41">
          <cell r="P41">
            <v>0</v>
          </cell>
        </row>
        <row r="42">
          <cell r="P42">
            <v>146600</v>
          </cell>
        </row>
        <row r="43">
          <cell r="P43">
            <v>35900</v>
          </cell>
        </row>
        <row r="44">
          <cell r="P44">
            <v>0</v>
          </cell>
        </row>
        <row r="45">
          <cell r="P45">
            <v>25900</v>
          </cell>
        </row>
        <row r="46">
          <cell r="P46">
            <v>45700</v>
          </cell>
        </row>
        <row r="47">
          <cell r="P47">
            <v>379000</v>
          </cell>
        </row>
        <row r="48">
          <cell r="P48">
            <v>42000</v>
          </cell>
        </row>
        <row r="49">
          <cell r="P49">
            <v>0</v>
          </cell>
        </row>
        <row r="50">
          <cell r="P50">
            <v>102000</v>
          </cell>
        </row>
        <row r="51">
          <cell r="P51">
            <v>448600</v>
          </cell>
        </row>
        <row r="52">
          <cell r="P52">
            <v>26100</v>
          </cell>
        </row>
        <row r="53">
          <cell r="P53">
            <v>97000</v>
          </cell>
        </row>
        <row r="54">
          <cell r="P54">
            <v>20820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115000</v>
          </cell>
        </row>
        <row r="59">
          <cell r="P59">
            <v>113300</v>
          </cell>
        </row>
        <row r="60">
          <cell r="P60">
            <v>246700</v>
          </cell>
        </row>
        <row r="61">
          <cell r="P61">
            <v>2429336.876</v>
          </cell>
        </row>
        <row r="62">
          <cell r="P62">
            <v>0</v>
          </cell>
        </row>
        <row r="63">
          <cell r="P63">
            <v>107520</v>
          </cell>
        </row>
        <row r="64">
          <cell r="P64">
            <v>6647177.2</v>
          </cell>
        </row>
        <row r="65">
          <cell r="P65">
            <v>762010.8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1556768.90024</v>
          </cell>
        </row>
        <row r="70">
          <cell r="P70">
            <v>49853.829</v>
          </cell>
        </row>
        <row r="71">
          <cell r="P71">
            <v>345653.2144</v>
          </cell>
        </row>
        <row r="72">
          <cell r="P72">
            <v>0</v>
          </cell>
        </row>
        <row r="73">
          <cell r="P73">
            <v>0</v>
          </cell>
        </row>
        <row r="74">
          <cell r="P74">
            <v>126296.3668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P78">
            <v>0</v>
          </cell>
        </row>
        <row r="79">
          <cell r="P79">
            <v>0</v>
          </cell>
        </row>
        <row r="80">
          <cell r="P80">
            <v>0</v>
          </cell>
        </row>
        <row r="81">
          <cell r="P81">
            <v>0</v>
          </cell>
        </row>
        <row r="82">
          <cell r="P82">
            <v>158990</v>
          </cell>
        </row>
        <row r="83">
          <cell r="P83">
            <v>490000</v>
          </cell>
        </row>
        <row r="84">
          <cell r="P84">
            <v>110000</v>
          </cell>
        </row>
        <row r="85">
          <cell r="P85">
            <v>324000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651258.22</v>
          </cell>
        </row>
        <row r="89">
          <cell r="P89">
            <v>875434</v>
          </cell>
        </row>
        <row r="90">
          <cell r="P90">
            <v>27541581.40644</v>
          </cell>
        </row>
        <row r="91">
          <cell r="P91">
            <v>2376618.59356</v>
          </cell>
        </row>
        <row r="92">
          <cell r="P92">
            <v>0</v>
          </cell>
        </row>
        <row r="93">
          <cell r="P93">
            <v>59000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P97">
            <v>0</v>
          </cell>
        </row>
        <row r="98">
          <cell r="P98">
            <v>0</v>
          </cell>
        </row>
        <row r="99">
          <cell r="P99">
            <v>162400</v>
          </cell>
        </row>
        <row r="100">
          <cell r="P100">
            <v>0</v>
          </cell>
        </row>
        <row r="101">
          <cell r="P101">
            <v>0</v>
          </cell>
        </row>
        <row r="102">
          <cell r="P102">
            <v>752400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733954.1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P115">
            <v>0</v>
          </cell>
        </row>
        <row r="116">
          <cell r="P116">
            <v>733954.1</v>
          </cell>
        </row>
        <row r="117">
          <cell r="P117">
            <v>18445.9</v>
          </cell>
        </row>
        <row r="123">
          <cell r="P123">
            <v>30670600</v>
          </cell>
        </row>
        <row r="124">
          <cell r="P124">
            <v>28275535.50644</v>
          </cell>
        </row>
        <row r="125">
          <cell r="P125">
            <v>2395064.49356</v>
          </cell>
        </row>
        <row r="126">
          <cell r="P126">
            <v>383210.3189696</v>
          </cell>
        </row>
        <row r="128">
          <cell r="P128">
            <v>2011854.1745904</v>
          </cell>
        </row>
      </sheetData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-lunar (2)"/>
      <sheetName val="total-lunar"/>
      <sheetName val="total-activitati (2)"/>
      <sheetName val="total-activitati"/>
      <sheetName val="admin. (2)"/>
      <sheetName val="admin."/>
      <sheetName val="chirii (2)"/>
      <sheetName val="chirii"/>
      <sheetName val="mec. (2)"/>
      <sheetName val="mec."/>
      <sheetName val="uzinaj (2)"/>
      <sheetName val="uzinaj"/>
      <sheetName val="investitii (2)"/>
      <sheetName val="investit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7"/>
    <col collapsed="false" customWidth="true" hidden="false" outlineLevel="0" max="3" min="3" style="2" width="21.84"/>
    <col collapsed="false" customWidth="true" hidden="true" outlineLevel="0" max="4" min="4" style="1" width="10.13"/>
    <col collapsed="false" customWidth="true" hidden="true" outlineLevel="0" max="5" min="5" style="1" width="10.85"/>
    <col collapsed="false" customWidth="false" hidden="false" outlineLevel="0" max="83" min="6" style="3" width="9.14"/>
    <col collapsed="false" customWidth="false" hidden="false" outlineLevel="0" max="257" min="84" style="1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/>
    </row>
    <row r="5" s="6" customFormat="true" ht="12.75" hidden="false" customHeight="false" outlineLevel="0" collapsed="false">
      <c r="C5" s="7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</row>
    <row r="6" s="12" customFormat="true" ht="25.5" hidden="false" customHeight="fals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s="18" customFormat="true" ht="21.95" hidden="false" customHeight="true" outlineLevel="0" collapsed="false">
      <c r="A7" s="13" t="n">
        <v>701</v>
      </c>
      <c r="B7" s="14" t="s">
        <v>8</v>
      </c>
      <c r="C7" s="15" t="n">
        <v>21390000</v>
      </c>
      <c r="D7" s="16" t="n">
        <f aca="false">'[1]BUGET TOTAL-LUNAR 2011'!P7</f>
        <v>20165000</v>
      </c>
      <c r="E7" s="16" t="n">
        <f aca="false">C7-D7</f>
        <v>122500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</row>
    <row r="8" s="18" customFormat="true" ht="21.95" hidden="false" customHeight="true" outlineLevel="0" collapsed="false">
      <c r="A8" s="13" t="n">
        <v>702</v>
      </c>
      <c r="B8" s="14" t="s">
        <v>9</v>
      </c>
      <c r="C8" s="15" t="n">
        <v>0</v>
      </c>
      <c r="D8" s="16" t="n">
        <f aca="false">'[1]BUGET TOTAL-LUNAR 2011'!P8</f>
        <v>0</v>
      </c>
      <c r="E8" s="16" t="n">
        <f aca="false">C8-D8</f>
        <v>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</row>
    <row r="9" s="18" customFormat="true" ht="21.95" hidden="false" customHeight="true" outlineLevel="0" collapsed="false">
      <c r="A9" s="13" t="n">
        <v>703</v>
      </c>
      <c r="B9" s="14" t="s">
        <v>10</v>
      </c>
      <c r="C9" s="15" t="n">
        <v>0</v>
      </c>
      <c r="D9" s="16" t="n">
        <f aca="false">'[1]BUGET TOTAL-LUNAR 2011'!P9</f>
        <v>0</v>
      </c>
      <c r="E9" s="16" t="n">
        <f aca="false">C9-D9</f>
        <v>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s="18" customFormat="true" ht="21.95" hidden="false" customHeight="true" outlineLevel="0" collapsed="false">
      <c r="A10" s="13" t="n">
        <v>704</v>
      </c>
      <c r="B10" s="14" t="s">
        <v>11</v>
      </c>
      <c r="C10" s="15" t="n">
        <v>720100</v>
      </c>
      <c r="D10" s="16" t="n">
        <f aca="false">'[1]BUGET TOTAL-LUNAR 2011'!P10</f>
        <v>720100</v>
      </c>
      <c r="E10" s="16" t="n">
        <f aca="false">C10-D10</f>
        <v>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</row>
    <row r="11" s="18" customFormat="true" ht="21.95" hidden="false" customHeight="true" outlineLevel="0" collapsed="false">
      <c r="A11" s="13" t="n">
        <v>705</v>
      </c>
      <c r="B11" s="14" t="s">
        <v>12</v>
      </c>
      <c r="C11" s="15" t="n">
        <v>0</v>
      </c>
      <c r="D11" s="16" t="n">
        <f aca="false">'[1]BUGET TOTAL-LUNAR 2011'!P11</f>
        <v>0</v>
      </c>
      <c r="E11" s="16" t="n">
        <f aca="false">C11-D11</f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</row>
    <row r="12" s="18" customFormat="true" ht="21.95" hidden="false" customHeight="true" outlineLevel="0" collapsed="false">
      <c r="A12" s="13" t="n">
        <v>706</v>
      </c>
      <c r="B12" s="14" t="s">
        <v>13</v>
      </c>
      <c r="C12" s="15" t="n">
        <v>6000000</v>
      </c>
      <c r="D12" s="16" t="n">
        <f aca="false">'[1]BUGET TOTAL-LUNAR 2011'!P12</f>
        <v>5250300</v>
      </c>
      <c r="E12" s="16" t="n">
        <f aca="false">C12-D12</f>
        <v>7497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</row>
    <row r="13" s="18" customFormat="true" ht="21.95" hidden="false" customHeight="true" outlineLevel="0" collapsed="false">
      <c r="A13" s="13" t="n">
        <v>707</v>
      </c>
      <c r="B13" s="14" t="s">
        <v>14</v>
      </c>
      <c r="C13" s="15" t="n">
        <v>60000</v>
      </c>
      <c r="D13" s="16" t="n">
        <f aca="false">'[1]BUGET TOTAL-LUNAR 2011'!P13</f>
        <v>293200</v>
      </c>
      <c r="E13" s="16" t="n">
        <f aca="false">C13-D13</f>
        <v>-2332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</row>
    <row r="14" s="18" customFormat="true" ht="21.95" hidden="false" customHeight="true" outlineLevel="0" collapsed="false">
      <c r="A14" s="13" t="n">
        <v>708</v>
      </c>
      <c r="B14" s="14" t="s">
        <v>15</v>
      </c>
      <c r="C14" s="15" t="n">
        <v>0</v>
      </c>
      <c r="D14" s="16" t="n">
        <f aca="false">'[1]BUGET TOTAL-LUNAR 2011'!P14</f>
        <v>0</v>
      </c>
      <c r="E14" s="16" t="n">
        <f aca="false">C14-D14</f>
        <v>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</row>
    <row r="15" s="18" customFormat="true" ht="21.95" hidden="false" customHeight="true" outlineLevel="0" collapsed="false">
      <c r="A15" s="13" t="n">
        <v>709</v>
      </c>
      <c r="B15" s="14" t="s">
        <v>16</v>
      </c>
      <c r="C15" s="15" t="n">
        <v>0</v>
      </c>
      <c r="D15" s="16" t="n">
        <f aca="false">'[1]BUGET TOTAL-LUNAR 2011'!P15</f>
        <v>0</v>
      </c>
      <c r="E15" s="16" t="n">
        <f aca="false">C15-D15</f>
        <v>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</row>
    <row r="16" s="18" customFormat="true" ht="21.95" hidden="false" customHeight="true" outlineLevel="0" collapsed="false">
      <c r="A16" s="13"/>
      <c r="B16" s="19" t="s">
        <v>17</v>
      </c>
      <c r="C16" s="15" t="n">
        <v>28170100</v>
      </c>
      <c r="D16" s="20" t="n">
        <f aca="false">'[2]admin.'!V16</f>
        <v>0</v>
      </c>
      <c r="E16" s="20" t="n">
        <f aca="false">'[2]admin.'!W16</f>
        <v>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</row>
    <row r="17" s="18" customFormat="true" ht="21.95" hidden="false" customHeight="true" outlineLevel="0" collapsed="false">
      <c r="A17" s="13" t="n">
        <v>711</v>
      </c>
      <c r="B17" s="14" t="s">
        <v>18</v>
      </c>
      <c r="C17" s="15" t="n">
        <v>0</v>
      </c>
      <c r="D17" s="16" t="n">
        <f aca="false">'[1]BUGET TOTAL-LUNAR 2011'!P16</f>
        <v>0</v>
      </c>
      <c r="E17" s="16" t="n">
        <f aca="false">C17-D17</f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</row>
    <row r="18" s="18" customFormat="true" ht="21.95" hidden="false" customHeight="true" outlineLevel="0" collapsed="false">
      <c r="A18" s="13" t="n">
        <v>712</v>
      </c>
      <c r="B18" s="14" t="s">
        <v>19</v>
      </c>
      <c r="C18" s="15" t="n">
        <v>0</v>
      </c>
      <c r="D18" s="16" t="n">
        <f aca="false">'[1]BUGET TOTAL-LUNAR 2011'!P17</f>
        <v>0</v>
      </c>
      <c r="E18" s="16" t="n">
        <f aca="false">C18-D18</f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</row>
    <row r="19" s="18" customFormat="true" ht="21.95" hidden="false" customHeight="true" outlineLevel="0" collapsed="false">
      <c r="A19" s="13" t="n">
        <v>721</v>
      </c>
      <c r="B19" s="14" t="s">
        <v>20</v>
      </c>
      <c r="C19" s="15" t="n">
        <v>0</v>
      </c>
      <c r="D19" s="16" t="n">
        <f aca="false">'[1]BUGET TOTAL-LUNAR 2011'!P18</f>
        <v>0</v>
      </c>
      <c r="E19" s="16" t="n">
        <f aca="false">C19-D19</f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</row>
    <row r="20" s="18" customFormat="true" ht="21.95" hidden="false" customHeight="true" outlineLevel="0" collapsed="false">
      <c r="A20" s="13" t="n">
        <v>722</v>
      </c>
      <c r="B20" s="14" t="s">
        <v>21</v>
      </c>
      <c r="C20" s="15" t="n">
        <v>1985000</v>
      </c>
      <c r="D20" s="16" t="n">
        <f aca="false">'[1]BUGET TOTAL-LUNAR 2011'!P19</f>
        <v>1985000</v>
      </c>
      <c r="E20" s="16" t="n">
        <f aca="false">C20-D20</f>
        <v>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</row>
    <row r="21" s="18" customFormat="true" ht="21.95" hidden="false" customHeight="true" outlineLevel="0" collapsed="false">
      <c r="A21" s="13" t="n">
        <v>7411</v>
      </c>
      <c r="B21" s="14" t="s">
        <v>22</v>
      </c>
      <c r="C21" s="15" t="n">
        <v>0</v>
      </c>
      <c r="D21" s="16" t="n">
        <f aca="false">'[1]BUGET TOTAL-LUNAR 2011'!P20</f>
        <v>0</v>
      </c>
      <c r="E21" s="16" t="n">
        <f aca="false">C21-D21</f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</row>
    <row r="22" s="18" customFormat="true" ht="21.95" hidden="false" customHeight="true" outlineLevel="0" collapsed="false">
      <c r="A22" s="13" t="n">
        <v>7417</v>
      </c>
      <c r="B22" s="14" t="s">
        <v>23</v>
      </c>
      <c r="C22" s="15" t="n">
        <v>0</v>
      </c>
      <c r="D22" s="16" t="n">
        <f aca="false">'[1]BUGET TOTAL-LUNAR 2011'!P21</f>
        <v>0</v>
      </c>
      <c r="E22" s="16" t="n">
        <f aca="false">C22-D22</f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</row>
    <row r="23" s="18" customFormat="true" ht="21.95" hidden="false" customHeight="true" outlineLevel="0" collapsed="false">
      <c r="A23" s="13" t="n">
        <v>7581</v>
      </c>
      <c r="B23" s="14" t="s">
        <v>24</v>
      </c>
      <c r="C23" s="15" t="n">
        <v>142000</v>
      </c>
      <c r="D23" s="16" t="n">
        <f aca="false">'[1]BUGET TOTAL-LUNAR 2011'!P22</f>
        <v>142000</v>
      </c>
      <c r="E23" s="16" t="n">
        <f aca="false">C23-D23</f>
        <v>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</row>
    <row r="24" s="18" customFormat="true" ht="21.95" hidden="false" customHeight="true" outlineLevel="0" collapsed="false">
      <c r="A24" s="13" t="n">
        <v>7582</v>
      </c>
      <c r="B24" s="14" t="s">
        <v>25</v>
      </c>
      <c r="C24" s="15" t="n">
        <v>0</v>
      </c>
      <c r="D24" s="16" t="n">
        <f aca="false">'[1]BUGET TOTAL-LUNAR 2011'!P23</f>
        <v>0</v>
      </c>
      <c r="E24" s="16" t="n">
        <f aca="false">C24-D24</f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</row>
    <row r="25" s="18" customFormat="true" ht="21.95" hidden="false" customHeight="true" outlineLevel="0" collapsed="false">
      <c r="A25" s="13" t="n">
        <v>7583</v>
      </c>
      <c r="B25" s="19" t="s">
        <v>26</v>
      </c>
      <c r="C25" s="15" t="n">
        <v>9460000</v>
      </c>
      <c r="D25" s="16" t="n">
        <f aca="false">'[1]BUGET TOTAL-LUNAR 2011'!P24</f>
        <v>1225000</v>
      </c>
      <c r="E25" s="16" t="n">
        <f aca="false">C25-D25</f>
        <v>82350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</row>
    <row r="26" s="18" customFormat="true" ht="26.25" hidden="false" customHeight="true" outlineLevel="0" collapsed="false">
      <c r="A26" s="21" t="n">
        <v>1</v>
      </c>
      <c r="B26" s="19" t="s">
        <v>27</v>
      </c>
      <c r="C26" s="15" t="n">
        <v>7740000</v>
      </c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</row>
    <row r="27" s="18" customFormat="true" ht="29.25" hidden="false" customHeight="true" outlineLevel="0" collapsed="false">
      <c r="A27" s="21" t="n">
        <v>2</v>
      </c>
      <c r="B27" s="19" t="s">
        <v>28</v>
      </c>
      <c r="C27" s="15" t="n">
        <v>1720000</v>
      </c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</row>
    <row r="28" s="18" customFormat="true" ht="21.95" hidden="false" customHeight="true" outlineLevel="0" collapsed="false">
      <c r="A28" s="13" t="n">
        <v>7584</v>
      </c>
      <c r="B28" s="14" t="s">
        <v>29</v>
      </c>
      <c r="C28" s="15" t="n">
        <v>6600</v>
      </c>
      <c r="D28" s="16" t="n">
        <f aca="false">'[1]BUGET TOTAL-LUNAR 2011'!P25</f>
        <v>6600</v>
      </c>
      <c r="E28" s="16" t="n">
        <f aca="false">C28-D28</f>
        <v>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</row>
    <row r="29" s="18" customFormat="true" ht="21.95" hidden="false" customHeight="true" outlineLevel="0" collapsed="false">
      <c r="A29" s="13" t="n">
        <v>7588</v>
      </c>
      <c r="B29" s="14" t="s">
        <v>30</v>
      </c>
      <c r="C29" s="15" t="n">
        <v>172000</v>
      </c>
      <c r="D29" s="16" t="n">
        <f aca="false">'[1]BUGET TOTAL-LUNAR 2011'!P26</f>
        <v>131000</v>
      </c>
      <c r="E29" s="16" t="n">
        <f aca="false">C29-D29</f>
        <v>410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</row>
    <row r="30" s="26" customFormat="true" ht="21.95" hidden="false" customHeight="true" outlineLevel="0" collapsed="false">
      <c r="A30" s="22"/>
      <c r="B30" s="23" t="s">
        <v>31</v>
      </c>
      <c r="C30" s="24" t="n">
        <v>39935700</v>
      </c>
      <c r="D30" s="25" t="n">
        <f aca="false">'[1]BUGET TOTAL-LUNAR 2011'!P27</f>
        <v>29918200</v>
      </c>
      <c r="E30" s="25" t="n">
        <f aca="false">C30-D30</f>
        <v>100175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</row>
    <row r="31" s="18" customFormat="true" ht="21.95" hidden="false" customHeight="true" outlineLevel="0" collapsed="false">
      <c r="A31" s="13" t="n">
        <v>601</v>
      </c>
      <c r="B31" s="14" t="s">
        <v>32</v>
      </c>
      <c r="C31" s="15" t="n">
        <v>6968950</v>
      </c>
      <c r="D31" s="16" t="n">
        <f aca="false">'[1]BUGET TOTAL-LUNAR 2011'!P28</f>
        <v>6001100</v>
      </c>
      <c r="E31" s="16" t="n">
        <f aca="false">C31-D31</f>
        <v>967850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</row>
    <row r="32" s="18" customFormat="true" ht="21.95" hidden="false" customHeight="true" outlineLevel="0" collapsed="false">
      <c r="A32" s="13" t="n">
        <v>6021</v>
      </c>
      <c r="B32" s="14" t="s">
        <v>33</v>
      </c>
      <c r="C32" s="15" t="n">
        <v>1490850</v>
      </c>
      <c r="D32" s="16" t="n">
        <f aca="false">'[1]BUGET TOTAL-LUNAR 2011'!P29</f>
        <v>1490850</v>
      </c>
      <c r="E32" s="16" t="n">
        <f aca="false">C32-D32</f>
        <v>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</row>
    <row r="33" s="18" customFormat="true" ht="21.95" hidden="false" customHeight="true" outlineLevel="0" collapsed="false">
      <c r="A33" s="13" t="n">
        <v>6022</v>
      </c>
      <c r="B33" s="14" t="s">
        <v>34</v>
      </c>
      <c r="C33" s="15" t="n">
        <v>138200</v>
      </c>
      <c r="D33" s="16" t="n">
        <f aca="false">'[1]BUGET TOTAL-LUNAR 2011'!P30</f>
        <v>138200</v>
      </c>
      <c r="E33" s="16" t="n">
        <f aca="false">C33-D33</f>
        <v>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</row>
    <row r="34" s="18" customFormat="true" ht="21.95" hidden="false" customHeight="true" outlineLevel="0" collapsed="false">
      <c r="A34" s="13" t="n">
        <v>6023</v>
      </c>
      <c r="B34" s="14" t="s">
        <v>35</v>
      </c>
      <c r="C34" s="15" t="n">
        <v>0</v>
      </c>
      <c r="D34" s="16" t="n">
        <f aca="false">'[1]BUGET TOTAL-LUNAR 2011'!P31</f>
        <v>0</v>
      </c>
      <c r="E34" s="16" t="n">
        <f aca="false">C34-D34</f>
        <v>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</row>
    <row r="35" s="18" customFormat="true" ht="21.95" hidden="false" customHeight="true" outlineLevel="0" collapsed="false">
      <c r="A35" s="13" t="n">
        <v>6024</v>
      </c>
      <c r="B35" s="14" t="s">
        <v>36</v>
      </c>
      <c r="C35" s="15" t="n">
        <v>20900</v>
      </c>
      <c r="D35" s="16" t="n">
        <f aca="false">'[1]BUGET TOTAL-LUNAR 2011'!P32</f>
        <v>20900</v>
      </c>
      <c r="E35" s="16" t="n">
        <f aca="false">C35-D35</f>
        <v>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</row>
    <row r="36" s="18" customFormat="true" ht="21.95" hidden="false" customHeight="true" outlineLevel="0" collapsed="false">
      <c r="A36" s="13" t="n">
        <v>6028</v>
      </c>
      <c r="B36" s="14" t="s">
        <v>37</v>
      </c>
      <c r="C36" s="15" t="n">
        <v>59300</v>
      </c>
      <c r="D36" s="16" t="n">
        <f aca="false">'[1]BUGET TOTAL-LUNAR 2011'!P33</f>
        <v>59300</v>
      </c>
      <c r="E36" s="16" t="n">
        <f aca="false">C36-D36</f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</row>
    <row r="37" s="18" customFormat="true" ht="21.95" hidden="false" customHeight="true" outlineLevel="0" collapsed="false">
      <c r="A37" s="13" t="n">
        <v>7412</v>
      </c>
      <c r="B37" s="14" t="s">
        <v>38</v>
      </c>
      <c r="C37" s="15" t="n">
        <v>0</v>
      </c>
      <c r="D37" s="16" t="n">
        <f aca="false">'[1]BUGET TOTAL-LUNAR 2011'!P34</f>
        <v>0</v>
      </c>
      <c r="E37" s="16" t="n">
        <f aca="false">C37-D37</f>
        <v>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</row>
    <row r="38" s="18" customFormat="true" ht="21.95" hidden="false" customHeight="true" outlineLevel="0" collapsed="false">
      <c r="A38" s="13" t="n">
        <v>603</v>
      </c>
      <c r="B38" s="14" t="s">
        <v>39</v>
      </c>
      <c r="C38" s="15" t="n">
        <v>257000</v>
      </c>
      <c r="D38" s="16" t="n">
        <f aca="false">'[1]BUGET TOTAL-LUNAR 2011'!P35</f>
        <v>257000</v>
      </c>
      <c r="E38" s="16" t="n">
        <f aca="false">C38-D38</f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</row>
    <row r="39" s="18" customFormat="true" ht="21.95" hidden="false" customHeight="true" outlineLevel="0" collapsed="false">
      <c r="A39" s="13" t="n">
        <v>604</v>
      </c>
      <c r="B39" s="14" t="s">
        <v>40</v>
      </c>
      <c r="C39" s="15" t="n">
        <v>0</v>
      </c>
      <c r="D39" s="16" t="n">
        <f aca="false">'[1]BUGET TOTAL-LUNAR 2011'!P36</f>
        <v>0</v>
      </c>
      <c r="E39" s="16" t="n">
        <f aca="false">C39-D39</f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</row>
    <row r="40" s="18" customFormat="true" ht="21.95" hidden="false" customHeight="true" outlineLevel="0" collapsed="false">
      <c r="A40" s="13" t="n">
        <v>605</v>
      </c>
      <c r="B40" s="14" t="s">
        <v>41</v>
      </c>
      <c r="C40" s="15" t="n">
        <v>745000</v>
      </c>
      <c r="D40" s="16" t="n">
        <f aca="false">'[1]BUGET TOTAL-LUNAR 2011'!P37</f>
        <v>745000</v>
      </c>
      <c r="E40" s="16" t="n">
        <f aca="false">C40-D40</f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</row>
    <row r="41" s="18" customFormat="true" ht="21.95" hidden="false" customHeight="true" outlineLevel="0" collapsed="false">
      <c r="A41" s="13" t="n">
        <v>605</v>
      </c>
      <c r="B41" s="14" t="s">
        <v>42</v>
      </c>
      <c r="C41" s="15" t="n">
        <v>0</v>
      </c>
      <c r="D41" s="16" t="n">
        <f aca="false">'[1]BUGET TOTAL-LUNAR 2011'!P38</f>
        <v>0</v>
      </c>
      <c r="E41" s="16" t="n">
        <f aca="false">C41-D41</f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</row>
    <row r="42" s="18" customFormat="true" ht="21.95" hidden="false" customHeight="true" outlineLevel="0" collapsed="false">
      <c r="A42" s="13" t="n">
        <v>605</v>
      </c>
      <c r="B42" s="14" t="s">
        <v>43</v>
      </c>
      <c r="C42" s="15" t="n">
        <v>185800</v>
      </c>
      <c r="D42" s="16" t="n">
        <f aca="false">'[1]BUGET TOTAL-LUNAR 2011'!P39</f>
        <v>185800</v>
      </c>
      <c r="E42" s="16" t="n">
        <f aca="false">C42-D42</f>
        <v>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</row>
    <row r="43" s="18" customFormat="true" ht="21.95" hidden="false" customHeight="true" outlineLevel="0" collapsed="false">
      <c r="A43" s="13" t="n">
        <v>605</v>
      </c>
      <c r="B43" s="14" t="s">
        <v>44</v>
      </c>
      <c r="C43" s="15" t="n">
        <v>812000</v>
      </c>
      <c r="D43" s="16" t="n">
        <f aca="false">'[1]BUGET TOTAL-LUNAR 2011'!P40</f>
        <v>812000</v>
      </c>
      <c r="E43" s="16" t="n">
        <f aca="false">C43-D43</f>
        <v>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</row>
    <row r="44" s="18" customFormat="true" ht="21.95" hidden="false" customHeight="true" outlineLevel="0" collapsed="false">
      <c r="A44" s="13" t="n">
        <v>7413</v>
      </c>
      <c r="B44" s="14" t="s">
        <v>45</v>
      </c>
      <c r="C44" s="15" t="n">
        <v>0</v>
      </c>
      <c r="D44" s="16" t="n">
        <f aca="false">'[1]BUGET TOTAL-LUNAR 2011'!P41</f>
        <v>0</v>
      </c>
      <c r="E44" s="16" t="n">
        <f aca="false">C44-D44</f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</row>
    <row r="45" s="18" customFormat="true" ht="21.95" hidden="false" customHeight="true" outlineLevel="0" collapsed="false">
      <c r="A45" s="13" t="n">
        <v>607</v>
      </c>
      <c r="B45" s="14" t="s">
        <v>46</v>
      </c>
      <c r="C45" s="15" t="n">
        <v>54000</v>
      </c>
      <c r="D45" s="16" t="n">
        <f aca="false">'[1]BUGET TOTAL-LUNAR 2011'!P42</f>
        <v>146600</v>
      </c>
      <c r="E45" s="16" t="n">
        <f aca="false">C45-D45</f>
        <v>-92600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</row>
    <row r="46" s="18" customFormat="true" ht="21.95" hidden="false" customHeight="true" outlineLevel="0" collapsed="false">
      <c r="A46" s="13" t="n">
        <v>608</v>
      </c>
      <c r="B46" s="14" t="s">
        <v>47</v>
      </c>
      <c r="C46" s="15" t="n">
        <v>35900</v>
      </c>
      <c r="D46" s="16" t="n">
        <f aca="false">'[1]BUGET TOTAL-LUNAR 2011'!P43</f>
        <v>35900</v>
      </c>
      <c r="E46" s="16" t="n">
        <f aca="false">C46-D46</f>
        <v>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</row>
    <row r="47" s="18" customFormat="true" ht="21.95" hidden="false" customHeight="true" outlineLevel="0" collapsed="false">
      <c r="A47" s="13" t="n">
        <v>609</v>
      </c>
      <c r="B47" s="14" t="s">
        <v>48</v>
      </c>
      <c r="C47" s="15" t="n">
        <v>0</v>
      </c>
      <c r="D47" s="16" t="n">
        <f aca="false">'[1]BUGET TOTAL-LUNAR 2011'!P44</f>
        <v>0</v>
      </c>
      <c r="E47" s="16" t="n">
        <f aca="false">C47-D47</f>
        <v>0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</row>
    <row r="48" s="18" customFormat="true" ht="21.95" hidden="false" customHeight="true" outlineLevel="0" collapsed="false">
      <c r="A48" s="13" t="n">
        <v>611</v>
      </c>
      <c r="B48" s="14" t="s">
        <v>49</v>
      </c>
      <c r="C48" s="15" t="n">
        <v>25900</v>
      </c>
      <c r="D48" s="16" t="n">
        <f aca="false">'[1]BUGET TOTAL-LUNAR 2011'!P45</f>
        <v>25900</v>
      </c>
      <c r="E48" s="16" t="n">
        <f aca="false">C48-D48</f>
        <v>0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</row>
    <row r="49" s="18" customFormat="true" ht="21.95" hidden="false" customHeight="true" outlineLevel="0" collapsed="false">
      <c r="A49" s="13" t="n">
        <v>611</v>
      </c>
      <c r="B49" s="14" t="s">
        <v>50</v>
      </c>
      <c r="C49" s="15" t="n">
        <v>45700</v>
      </c>
      <c r="D49" s="16" t="n">
        <f aca="false">'[1]BUGET TOTAL-LUNAR 2011'!P46</f>
        <v>45700</v>
      </c>
      <c r="E49" s="16" t="n">
        <f aca="false">C49-D49</f>
        <v>0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</row>
    <row r="50" s="18" customFormat="true" ht="21.95" hidden="false" customHeight="true" outlineLevel="0" collapsed="false">
      <c r="A50" s="13" t="n">
        <v>612</v>
      </c>
      <c r="B50" s="14" t="s">
        <v>51</v>
      </c>
      <c r="C50" s="15" t="n">
        <v>379000</v>
      </c>
      <c r="D50" s="16" t="n">
        <f aca="false">'[1]BUGET TOTAL-LUNAR 2011'!P47</f>
        <v>379000</v>
      </c>
      <c r="E50" s="16" t="n">
        <f aca="false">C50-D50</f>
        <v>0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</row>
    <row r="51" s="18" customFormat="true" ht="21.95" hidden="false" customHeight="true" outlineLevel="0" collapsed="false">
      <c r="A51" s="13" t="n">
        <v>613</v>
      </c>
      <c r="B51" s="14" t="s">
        <v>52</v>
      </c>
      <c r="C51" s="15" t="n">
        <v>42000</v>
      </c>
      <c r="D51" s="16" t="n">
        <f aca="false">'[1]BUGET TOTAL-LUNAR 2011'!P48</f>
        <v>42000</v>
      </c>
      <c r="E51" s="16" t="n">
        <f aca="false">C51-D51</f>
        <v>0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</row>
    <row r="52" s="18" customFormat="true" ht="21.95" hidden="false" customHeight="true" outlineLevel="0" collapsed="false">
      <c r="A52" s="13" t="n">
        <v>614</v>
      </c>
      <c r="B52" s="14" t="s">
        <v>53</v>
      </c>
      <c r="C52" s="15" t="n">
        <v>0</v>
      </c>
      <c r="D52" s="16" t="n">
        <f aca="false">'[1]BUGET TOTAL-LUNAR 2011'!P49</f>
        <v>0</v>
      </c>
      <c r="E52" s="16" t="n">
        <f aca="false">C52-D52</f>
        <v>0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</row>
    <row r="53" s="18" customFormat="true" ht="21.95" hidden="false" customHeight="true" outlineLevel="0" collapsed="false">
      <c r="A53" s="13" t="n">
        <v>621</v>
      </c>
      <c r="B53" s="14" t="s">
        <v>54</v>
      </c>
      <c r="C53" s="15" t="n">
        <v>102000</v>
      </c>
      <c r="D53" s="16" t="n">
        <f aca="false">'[1]BUGET TOTAL-LUNAR 2011'!P50</f>
        <v>102000</v>
      </c>
      <c r="E53" s="16" t="n">
        <f aca="false">C53-D53</f>
        <v>0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</row>
    <row r="54" s="18" customFormat="true" ht="21.95" hidden="false" customHeight="true" outlineLevel="0" collapsed="false">
      <c r="A54" s="13" t="n">
        <v>622</v>
      </c>
      <c r="B54" s="14" t="s">
        <v>55</v>
      </c>
      <c r="C54" s="15" t="n">
        <v>448600</v>
      </c>
      <c r="D54" s="16" t="n">
        <f aca="false">'[1]BUGET TOTAL-LUNAR 2011'!P51</f>
        <v>448600</v>
      </c>
      <c r="E54" s="16" t="n">
        <f aca="false">C54-D54</f>
        <v>0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</row>
    <row r="55" s="18" customFormat="true" ht="21.95" hidden="false" customHeight="true" outlineLevel="0" collapsed="false">
      <c r="A55" s="13" t="n">
        <v>623</v>
      </c>
      <c r="B55" s="14" t="s">
        <v>56</v>
      </c>
      <c r="C55" s="15" t="n">
        <v>26100</v>
      </c>
      <c r="D55" s="16" t="n">
        <f aca="false">'[1]BUGET TOTAL-LUNAR 2011'!P52</f>
        <v>26100</v>
      </c>
      <c r="E55" s="16" t="n">
        <f aca="false">C55-D55</f>
        <v>0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</row>
    <row r="56" s="18" customFormat="true" ht="21.95" hidden="false" customHeight="true" outlineLevel="0" collapsed="false">
      <c r="A56" s="13" t="n">
        <v>623</v>
      </c>
      <c r="B56" s="14" t="s">
        <v>57</v>
      </c>
      <c r="C56" s="15" t="n">
        <v>97000</v>
      </c>
      <c r="D56" s="16" t="n">
        <f aca="false">'[1]BUGET TOTAL-LUNAR 2011'!P53</f>
        <v>97000</v>
      </c>
      <c r="E56" s="16" t="n">
        <f aca="false">C56-D56</f>
        <v>0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</row>
    <row r="57" s="18" customFormat="true" ht="21.95" hidden="false" customHeight="true" outlineLevel="0" collapsed="false">
      <c r="A57" s="13" t="n">
        <v>624</v>
      </c>
      <c r="B57" s="14" t="s">
        <v>58</v>
      </c>
      <c r="C57" s="15" t="n">
        <v>208200</v>
      </c>
      <c r="D57" s="16" t="n">
        <f aca="false">'[1]BUGET TOTAL-LUNAR 2011'!P54</f>
        <v>208200</v>
      </c>
      <c r="E57" s="16" t="n">
        <f aca="false">C57-D57</f>
        <v>0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</row>
    <row r="58" s="18" customFormat="true" ht="21.95" hidden="false" customHeight="true" outlineLevel="0" collapsed="false">
      <c r="A58" s="13" t="n">
        <v>624</v>
      </c>
      <c r="B58" s="14" t="s">
        <v>59</v>
      </c>
      <c r="C58" s="15" t="n">
        <v>0</v>
      </c>
      <c r="D58" s="16" t="n">
        <f aca="false">'[1]BUGET TOTAL-LUNAR 2011'!P55</f>
        <v>0</v>
      </c>
      <c r="E58" s="16" t="n">
        <f aca="false">C58-D58</f>
        <v>0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</row>
    <row r="59" s="18" customFormat="true" ht="21.95" hidden="false" customHeight="true" outlineLevel="0" collapsed="false">
      <c r="A59" s="13" t="n">
        <v>624</v>
      </c>
      <c r="B59" s="14" t="s">
        <v>60</v>
      </c>
      <c r="C59" s="15" t="n">
        <v>0</v>
      </c>
      <c r="D59" s="16" t="n">
        <f aca="false">'[1]BUGET TOTAL-LUNAR 2011'!P56</f>
        <v>0</v>
      </c>
      <c r="E59" s="16" t="n">
        <f aca="false">C59-D59</f>
        <v>0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</row>
    <row r="60" s="18" customFormat="true" ht="21.95" hidden="false" customHeight="true" outlineLevel="0" collapsed="false">
      <c r="A60" s="13" t="n">
        <v>624</v>
      </c>
      <c r="B60" s="14" t="s">
        <v>61</v>
      </c>
      <c r="C60" s="15" t="n">
        <v>0</v>
      </c>
      <c r="D60" s="16" t="n">
        <f aca="false">'[1]BUGET TOTAL-LUNAR 2011'!P57</f>
        <v>0</v>
      </c>
      <c r="E60" s="16" t="n">
        <f aca="false">C60-D60</f>
        <v>0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</row>
    <row r="61" s="18" customFormat="true" ht="21.95" hidden="false" customHeight="true" outlineLevel="0" collapsed="false">
      <c r="A61" s="13" t="n">
        <v>625</v>
      </c>
      <c r="B61" s="14" t="s">
        <v>62</v>
      </c>
      <c r="C61" s="15" t="n">
        <v>115000</v>
      </c>
      <c r="D61" s="16" t="n">
        <f aca="false">'[1]BUGET TOTAL-LUNAR 2011'!P58</f>
        <v>115000</v>
      </c>
      <c r="E61" s="16" t="n">
        <f aca="false">C61-D61</f>
        <v>0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</row>
    <row r="62" s="18" customFormat="true" ht="21.95" hidden="false" customHeight="true" outlineLevel="0" collapsed="false">
      <c r="A62" s="13" t="n">
        <v>626</v>
      </c>
      <c r="B62" s="14" t="s">
        <v>63</v>
      </c>
      <c r="C62" s="15" t="n">
        <v>113300</v>
      </c>
      <c r="D62" s="16" t="n">
        <f aca="false">'[1]BUGET TOTAL-LUNAR 2011'!P59</f>
        <v>113300</v>
      </c>
      <c r="E62" s="16" t="n">
        <f aca="false">C62-D62</f>
        <v>0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</row>
    <row r="63" s="18" customFormat="true" ht="21.95" hidden="false" customHeight="true" outlineLevel="0" collapsed="false">
      <c r="A63" s="13" t="n">
        <v>627</v>
      </c>
      <c r="B63" s="14" t="s">
        <v>64</v>
      </c>
      <c r="C63" s="15" t="n">
        <v>246700</v>
      </c>
      <c r="D63" s="16" t="n">
        <f aca="false">'[1]BUGET TOTAL-LUNAR 2011'!P60</f>
        <v>246700</v>
      </c>
      <c r="E63" s="16" t="n">
        <f aca="false">C63-D63</f>
        <v>0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</row>
    <row r="64" s="18" customFormat="true" ht="21.95" hidden="false" customHeight="true" outlineLevel="0" collapsed="false">
      <c r="A64" s="13" t="n">
        <v>628</v>
      </c>
      <c r="B64" s="14" t="s">
        <v>65</v>
      </c>
      <c r="C64" s="15" t="n">
        <v>2429336.876</v>
      </c>
      <c r="D64" s="16" t="n">
        <f aca="false">'[1]BUGET TOTAL-LUNAR 2011'!P61</f>
        <v>2429336.876</v>
      </c>
      <c r="E64" s="16" t="n">
        <f aca="false">C64-D64</f>
        <v>0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</row>
    <row r="65" s="18" customFormat="true" ht="21.95" hidden="false" customHeight="true" outlineLevel="0" collapsed="false">
      <c r="A65" s="13" t="n">
        <v>7416</v>
      </c>
      <c r="B65" s="14" t="s">
        <v>66</v>
      </c>
      <c r="C65" s="15" t="n">
        <v>0</v>
      </c>
      <c r="D65" s="16" t="n">
        <f aca="false">'[1]BUGET TOTAL-LUNAR 2011'!P62</f>
        <v>0</v>
      </c>
      <c r="E65" s="16" t="n">
        <f aca="false">C65-D65</f>
        <v>0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</row>
    <row r="66" s="18" customFormat="true" ht="21.95" hidden="false" customHeight="true" outlineLevel="0" collapsed="false">
      <c r="A66" s="13" t="n">
        <v>635</v>
      </c>
      <c r="B66" s="14" t="s">
        <v>67</v>
      </c>
      <c r="C66" s="15" t="n">
        <v>107520</v>
      </c>
      <c r="D66" s="16" t="n">
        <f aca="false">'[1]BUGET TOTAL-LUNAR 2011'!P63</f>
        <v>107520</v>
      </c>
      <c r="E66" s="16" t="n">
        <f aca="false">C66-D66</f>
        <v>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</row>
    <row r="67" s="18" customFormat="true" ht="21.95" hidden="false" customHeight="true" outlineLevel="0" collapsed="false">
      <c r="A67" s="13" t="n">
        <v>641</v>
      </c>
      <c r="B67" s="14" t="s">
        <v>68</v>
      </c>
      <c r="C67" s="15" t="n">
        <v>7487966</v>
      </c>
      <c r="D67" s="16" t="n">
        <f aca="false">'[1]BUGET TOTAL-LUNAR 2011'!P64</f>
        <v>6647177.2</v>
      </c>
      <c r="E67" s="16" t="n">
        <f aca="false">C67-D67</f>
        <v>840788.800000001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</row>
    <row r="68" s="18" customFormat="true" ht="21.95" hidden="false" customHeight="true" outlineLevel="0" collapsed="false">
      <c r="A68" s="13" t="n">
        <v>642</v>
      </c>
      <c r="B68" s="14" t="s">
        <v>69</v>
      </c>
      <c r="C68" s="15" t="n">
        <v>762011.32</v>
      </c>
      <c r="D68" s="16" t="n">
        <f aca="false">'[1]BUGET TOTAL-LUNAR 2011'!P65</f>
        <v>762010.8</v>
      </c>
      <c r="E68" s="16" t="n">
        <f aca="false">C68-D68</f>
        <v>0.519999999785796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</row>
    <row r="69" s="18" customFormat="true" ht="28.5" hidden="false" customHeight="true" outlineLevel="0" collapsed="false">
      <c r="A69" s="13" t="n">
        <v>643</v>
      </c>
      <c r="B69" s="14" t="s">
        <v>70</v>
      </c>
      <c r="C69" s="15" t="n">
        <v>0</v>
      </c>
      <c r="D69" s="16" t="n">
        <f aca="false">'[1]BUGET TOTAL-LUNAR 2011'!P66</f>
        <v>0</v>
      </c>
      <c r="E69" s="16" t="n">
        <f aca="false">C69-D69</f>
        <v>0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</row>
    <row r="70" s="18" customFormat="true" ht="21.95" hidden="false" customHeight="true" outlineLevel="0" collapsed="false">
      <c r="A70" s="13" t="n">
        <v>644</v>
      </c>
      <c r="B70" s="14" t="s">
        <v>71</v>
      </c>
      <c r="C70" s="15" t="n">
        <v>0</v>
      </c>
      <c r="D70" s="16" t="n">
        <f aca="false">'[1]BUGET TOTAL-LUNAR 2011'!P67</f>
        <v>0</v>
      </c>
      <c r="E70" s="16" t="n">
        <f aca="false">C70-D70</f>
        <v>0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</row>
    <row r="71" s="18" customFormat="true" ht="21.95" hidden="false" customHeight="true" outlineLevel="0" collapsed="false">
      <c r="A71" s="13" t="n">
        <v>7414</v>
      </c>
      <c r="B71" s="14" t="s">
        <v>72</v>
      </c>
      <c r="C71" s="15" t="n">
        <v>0</v>
      </c>
      <c r="D71" s="16" t="n">
        <f aca="false">'[1]BUGET TOTAL-LUNAR 2011'!P68</f>
        <v>0</v>
      </c>
      <c r="E71" s="16" t="n">
        <f aca="false">C71-D71</f>
        <v>0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</row>
    <row r="72" s="18" customFormat="true" ht="21.95" hidden="false" customHeight="true" outlineLevel="0" collapsed="false">
      <c r="A72" s="13" t="n">
        <v>6451</v>
      </c>
      <c r="B72" s="14" t="s">
        <v>73</v>
      </c>
      <c r="C72" s="15" t="n">
        <v>1753681.6372</v>
      </c>
      <c r="D72" s="16" t="n">
        <f aca="false">'[1]BUGET TOTAL-LUNAR 2011'!P69</f>
        <v>1556768.90024</v>
      </c>
      <c r="E72" s="16" t="n">
        <f aca="false">C72-D72</f>
        <v>196912.736959999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</row>
    <row r="73" s="18" customFormat="true" ht="21.95" hidden="false" customHeight="true" outlineLevel="0" collapsed="false">
      <c r="A73" s="13" t="n">
        <v>6452</v>
      </c>
      <c r="B73" s="14" t="s">
        <v>74</v>
      </c>
      <c r="C73" s="15" t="n">
        <v>56159.745</v>
      </c>
      <c r="D73" s="16" t="n">
        <f aca="false">'[1]BUGET TOTAL-LUNAR 2011'!P70</f>
        <v>49853.829</v>
      </c>
      <c r="E73" s="16" t="n">
        <f aca="false">C73-D73</f>
        <v>6305.91600000001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</row>
    <row r="74" s="18" customFormat="true" ht="21.95" hidden="false" customHeight="true" outlineLevel="0" collapsed="false">
      <c r="A74" s="13" t="n">
        <v>6453</v>
      </c>
      <c r="B74" s="14" t="s">
        <v>75</v>
      </c>
      <c r="C74" s="15" t="n">
        <v>389374.232</v>
      </c>
      <c r="D74" s="16" t="n">
        <f aca="false">'[1]BUGET TOTAL-LUNAR 2011'!P71</f>
        <v>345653.2144</v>
      </c>
      <c r="E74" s="16" t="n">
        <f aca="false">C74-D74</f>
        <v>43721.0176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</row>
    <row r="75" s="18" customFormat="true" ht="21.95" hidden="false" customHeight="true" outlineLevel="0" collapsed="false">
      <c r="A75" s="13" t="n">
        <v>6456</v>
      </c>
      <c r="B75" s="14" t="s">
        <v>76</v>
      </c>
      <c r="C75" s="15" t="n">
        <v>0</v>
      </c>
      <c r="D75" s="16" t="n">
        <f aca="false">'[1]BUGET TOTAL-LUNAR 2011'!P72</f>
        <v>0</v>
      </c>
      <c r="E75" s="16" t="n">
        <f aca="false">C75-D75</f>
        <v>0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</row>
    <row r="76" s="18" customFormat="true" ht="21.95" hidden="false" customHeight="true" outlineLevel="0" collapsed="false">
      <c r="A76" s="13" t="n">
        <v>6457</v>
      </c>
      <c r="B76" s="14" t="s">
        <v>77</v>
      </c>
      <c r="C76" s="15" t="n">
        <v>0</v>
      </c>
      <c r="D76" s="16" t="n">
        <f aca="false">'[1]BUGET TOTAL-LUNAR 2011'!P73</f>
        <v>0</v>
      </c>
      <c r="E76" s="16" t="n">
        <f aca="false">C76-D76</f>
        <v>0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</row>
    <row r="77" s="18" customFormat="true" ht="21.95" hidden="false" customHeight="true" outlineLevel="0" collapsed="false">
      <c r="A77" s="13" t="n">
        <v>6458</v>
      </c>
      <c r="B77" s="14" t="s">
        <v>78</v>
      </c>
      <c r="C77" s="15" t="n">
        <v>142271.354</v>
      </c>
      <c r="D77" s="16" t="n">
        <f aca="false">'[1]BUGET TOTAL-LUNAR 2011'!P74</f>
        <v>126296.3668</v>
      </c>
      <c r="E77" s="16" t="n">
        <f aca="false">C77-D77</f>
        <v>15974.9872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</row>
    <row r="78" s="18" customFormat="true" ht="21.95" hidden="false" customHeight="true" outlineLevel="0" collapsed="false">
      <c r="A78" s="13" t="n">
        <v>7415</v>
      </c>
      <c r="B78" s="14" t="s">
        <v>79</v>
      </c>
      <c r="C78" s="15" t="n">
        <v>0</v>
      </c>
      <c r="D78" s="16" t="n">
        <f aca="false">'[1]BUGET TOTAL-LUNAR 2011'!P75</f>
        <v>0</v>
      </c>
      <c r="E78" s="16" t="n">
        <f aca="false">C78-D78</f>
        <v>0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</row>
    <row r="79" s="18" customFormat="true" ht="21.95" hidden="false" customHeight="true" outlineLevel="0" collapsed="false">
      <c r="A79" s="13" t="n">
        <v>652</v>
      </c>
      <c r="B79" s="14" t="s">
        <v>80</v>
      </c>
      <c r="C79" s="15" t="n">
        <v>0</v>
      </c>
      <c r="D79" s="16" t="n">
        <f aca="false">'[1]BUGET TOTAL-LUNAR 2011'!P76</f>
        <v>0</v>
      </c>
      <c r="E79" s="16" t="n">
        <f aca="false">C79-D79</f>
        <v>0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</row>
    <row r="80" s="18" customFormat="true" ht="21.95" hidden="false" customHeight="true" outlineLevel="0" collapsed="false">
      <c r="A80" s="13" t="n">
        <v>654</v>
      </c>
      <c r="B80" s="14" t="s">
        <v>81</v>
      </c>
      <c r="C80" s="15" t="n">
        <v>0</v>
      </c>
      <c r="D80" s="16" t="n">
        <f aca="false">'[1]BUGET TOTAL-LUNAR 2011'!P77</f>
        <v>0</v>
      </c>
      <c r="E80" s="16" t="n">
        <f aca="false">C80-D80</f>
        <v>0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</row>
    <row r="81" s="18" customFormat="true" ht="21.95" hidden="false" customHeight="true" outlineLevel="0" collapsed="false">
      <c r="A81" s="13" t="n">
        <v>6814</v>
      </c>
      <c r="B81" s="14" t="s">
        <v>82</v>
      </c>
      <c r="C81" s="15" t="n">
        <v>0</v>
      </c>
      <c r="D81" s="16" t="n">
        <f aca="false">'[1]BUGET TOTAL-LUNAR 2011'!P78</f>
        <v>0</v>
      </c>
      <c r="E81" s="16" t="n">
        <f aca="false">C81-D81</f>
        <v>0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</row>
    <row r="82" s="18" customFormat="true" ht="21.95" hidden="false" customHeight="true" outlineLevel="0" collapsed="false">
      <c r="A82" s="13" t="n">
        <v>754</v>
      </c>
      <c r="B82" s="14" t="s">
        <v>83</v>
      </c>
      <c r="C82" s="15" t="n">
        <v>0</v>
      </c>
      <c r="D82" s="16" t="n">
        <f aca="false">'[1]BUGET TOTAL-LUNAR 2011'!P79</f>
        <v>0</v>
      </c>
      <c r="E82" s="16" t="n">
        <f aca="false">C82-D82</f>
        <v>0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</row>
    <row r="83" s="18" customFormat="true" ht="21.95" hidden="false" customHeight="true" outlineLevel="0" collapsed="false">
      <c r="A83" s="13" t="n">
        <v>7814</v>
      </c>
      <c r="B83" s="14" t="s">
        <v>84</v>
      </c>
      <c r="C83" s="15" t="n">
        <v>0</v>
      </c>
      <c r="D83" s="16" t="n">
        <f aca="false">'[1]BUGET TOTAL-LUNAR 2011'!P80</f>
        <v>0</v>
      </c>
      <c r="E83" s="16" t="n">
        <f aca="false">C83-D83</f>
        <v>0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</row>
    <row r="84" s="18" customFormat="true" ht="21.95" hidden="false" customHeight="true" outlineLevel="0" collapsed="false">
      <c r="A84" s="13" t="n">
        <v>6581</v>
      </c>
      <c r="B84" s="14" t="s">
        <v>85</v>
      </c>
      <c r="C84" s="15" t="n">
        <v>0</v>
      </c>
      <c r="D84" s="16" t="n">
        <f aca="false">'[1]BUGET TOTAL-LUNAR 2011'!P81</f>
        <v>0</v>
      </c>
      <c r="E84" s="16" t="n">
        <f aca="false">C84-D84</f>
        <v>0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</row>
    <row r="85" s="18" customFormat="true" ht="21.95" hidden="false" customHeight="true" outlineLevel="0" collapsed="false">
      <c r="A85" s="13" t="n">
        <v>6582</v>
      </c>
      <c r="B85" s="14" t="s">
        <v>86</v>
      </c>
      <c r="C85" s="15" t="n">
        <v>158990</v>
      </c>
      <c r="D85" s="16" t="n">
        <f aca="false">'[1]BUGET TOTAL-LUNAR 2011'!P82</f>
        <v>158990</v>
      </c>
      <c r="E85" s="16" t="n">
        <f aca="false">C85-D85</f>
        <v>0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</row>
    <row r="86" s="18" customFormat="true" ht="21.95" hidden="false" customHeight="true" outlineLevel="0" collapsed="false">
      <c r="A86" s="13" t="n">
        <v>6583</v>
      </c>
      <c r="B86" s="14" t="s">
        <v>87</v>
      </c>
      <c r="C86" s="15" t="n">
        <v>1756602</v>
      </c>
      <c r="D86" s="16" t="n">
        <f aca="false">'[1]BUGET TOTAL-LUNAR 2011'!P83</f>
        <v>490000</v>
      </c>
      <c r="E86" s="16" t="n">
        <f aca="false">C86-D86</f>
        <v>1266602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</row>
    <row r="87" s="18" customFormat="true" ht="21.95" hidden="false" customHeight="true" outlineLevel="0" collapsed="false">
      <c r="A87" s="13" t="n">
        <v>6588</v>
      </c>
      <c r="B87" s="14" t="s">
        <v>88</v>
      </c>
      <c r="C87" s="15" t="n">
        <v>205000</v>
      </c>
      <c r="D87" s="16" t="n">
        <f aca="false">'[1]BUGET TOTAL-LUNAR 2011'!P84</f>
        <v>110000</v>
      </c>
      <c r="E87" s="16" t="n">
        <f aca="false">C87-D87</f>
        <v>95000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</row>
    <row r="88" s="18" customFormat="true" ht="21.95" hidden="false" customHeight="true" outlineLevel="0" collapsed="false">
      <c r="A88" s="13" t="n">
        <v>6811</v>
      </c>
      <c r="B88" s="14" t="s">
        <v>89</v>
      </c>
      <c r="C88" s="15" t="n">
        <v>3654000</v>
      </c>
      <c r="D88" s="16" t="n">
        <f aca="false">'[1]BUGET TOTAL-LUNAR 2011'!P85</f>
        <v>3240000</v>
      </c>
      <c r="E88" s="16" t="n">
        <f aca="false">C88-D88</f>
        <v>414000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</row>
    <row r="89" s="18" customFormat="true" ht="32.25" hidden="false" customHeight="true" outlineLevel="0" collapsed="false">
      <c r="A89" s="21" t="n">
        <v>1</v>
      </c>
      <c r="B89" s="19" t="s">
        <v>90</v>
      </c>
      <c r="C89" s="15" t="n">
        <v>3294000</v>
      </c>
      <c r="D89" s="16"/>
      <c r="E89" s="16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</row>
    <row r="90" s="18" customFormat="true" ht="28.5" hidden="false" customHeight="true" outlineLevel="0" collapsed="false">
      <c r="A90" s="21" t="n">
        <v>2</v>
      </c>
      <c r="B90" s="19" t="s">
        <v>91</v>
      </c>
      <c r="C90" s="15" t="n">
        <v>360000</v>
      </c>
      <c r="D90" s="16"/>
      <c r="E90" s="16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</row>
    <row r="91" s="18" customFormat="true" ht="21.95" hidden="false" customHeight="true" outlineLevel="0" collapsed="false">
      <c r="A91" s="13" t="n">
        <v>6813</v>
      </c>
      <c r="B91" s="14" t="s">
        <v>92</v>
      </c>
      <c r="C91" s="15" t="n">
        <v>0</v>
      </c>
      <c r="D91" s="16" t="n">
        <f aca="false">'[1]BUGET TOTAL-LUNAR 2011'!P86</f>
        <v>0</v>
      </c>
      <c r="E91" s="16" t="n">
        <f aca="false">C91-D91</f>
        <v>0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</row>
    <row r="92" s="18" customFormat="true" ht="21.95" hidden="false" customHeight="true" outlineLevel="0" collapsed="false">
      <c r="A92" s="13" t="n">
        <v>7813</v>
      </c>
      <c r="B92" s="14" t="s">
        <v>93</v>
      </c>
      <c r="C92" s="15" t="n">
        <v>0</v>
      </c>
      <c r="D92" s="16" t="n">
        <f aca="false">'[1]BUGET TOTAL-LUNAR 2011'!P87</f>
        <v>0</v>
      </c>
      <c r="E92" s="16" t="n">
        <f aca="false">C92-D92</f>
        <v>0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</row>
    <row r="93" s="18" customFormat="true" ht="21.95" hidden="false" customHeight="true" outlineLevel="0" collapsed="false">
      <c r="A93" s="13" t="n">
        <v>6812</v>
      </c>
      <c r="B93" s="14" t="s">
        <v>94</v>
      </c>
      <c r="C93" s="15" t="n">
        <v>651258</v>
      </c>
      <c r="D93" s="16" t="n">
        <f aca="false">'[1]BUGET TOTAL-LUNAR 2011'!P88</f>
        <v>651258.22</v>
      </c>
      <c r="E93" s="16" t="n">
        <f aca="false">C93-D93</f>
        <v>-0.21999999997206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</row>
    <row r="94" s="18" customFormat="true" ht="21.95" hidden="false" customHeight="true" outlineLevel="0" collapsed="false">
      <c r="A94" s="13" t="n">
        <v>7812</v>
      </c>
      <c r="B94" s="14" t="s">
        <v>95</v>
      </c>
      <c r="C94" s="15" t="n">
        <v>875434</v>
      </c>
      <c r="D94" s="16" t="n">
        <f aca="false">'[1]BUGET TOTAL-LUNAR 2011'!P89</f>
        <v>875434</v>
      </c>
      <c r="E94" s="16" t="n">
        <f aca="false">C94-D94</f>
        <v>0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</row>
    <row r="95" s="26" customFormat="true" ht="21.95" hidden="false" customHeight="true" outlineLevel="0" collapsed="false">
      <c r="A95" s="22"/>
      <c r="B95" s="23" t="s">
        <v>96</v>
      </c>
      <c r="C95" s="24" t="n">
        <v>31296137.1642</v>
      </c>
      <c r="D95" s="25" t="n">
        <f aca="false">'[1]BUGET TOTAL-LUNAR 2011'!P90</f>
        <v>27541581.40644</v>
      </c>
      <c r="E95" s="25" t="n">
        <f aca="false">C95-D95</f>
        <v>3754555.75776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</row>
    <row r="96" s="31" customFormat="true" ht="21.95" hidden="false" customHeight="true" outlineLevel="0" collapsed="false">
      <c r="A96" s="27"/>
      <c r="B96" s="28" t="s">
        <v>97</v>
      </c>
      <c r="C96" s="29" t="n">
        <v>8639562.8358</v>
      </c>
      <c r="D96" s="30" t="n">
        <f aca="false">'[1]BUGET TOTAL-LUNAR 2011'!P91</f>
        <v>2376618.59356</v>
      </c>
      <c r="E96" s="30" t="n">
        <f aca="false">C96-D96</f>
        <v>6262944.24224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</row>
    <row r="97" s="35" customFormat="true" ht="21.95" hidden="false" customHeight="true" outlineLevel="0" collapsed="false">
      <c r="A97" s="32" t="n">
        <v>7611</v>
      </c>
      <c r="B97" s="33" t="s">
        <v>98</v>
      </c>
      <c r="C97" s="34" t="n">
        <v>0</v>
      </c>
      <c r="D97" s="25" t="n">
        <f aca="false">'[1]BUGET TOTAL-LUNAR 2011'!P92</f>
        <v>0</v>
      </c>
      <c r="E97" s="25" t="n">
        <f aca="false">C97-D97</f>
        <v>0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</row>
    <row r="98" s="18" customFormat="true" ht="21.95" hidden="false" customHeight="true" outlineLevel="0" collapsed="false">
      <c r="A98" s="13" t="n">
        <v>7613</v>
      </c>
      <c r="B98" s="36" t="s">
        <v>99</v>
      </c>
      <c r="C98" s="15" t="n">
        <v>590000</v>
      </c>
      <c r="D98" s="16" t="n">
        <f aca="false">'[1]BUGET TOTAL-LUNAR 2011'!P93</f>
        <v>590000</v>
      </c>
      <c r="E98" s="16" t="n">
        <f aca="false">C98-D98</f>
        <v>0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</row>
    <row r="99" s="35" customFormat="true" ht="21.95" hidden="false" customHeight="true" outlineLevel="0" collapsed="false">
      <c r="A99" s="13" t="n">
        <v>762</v>
      </c>
      <c r="B99" s="36" t="s">
        <v>100</v>
      </c>
      <c r="C99" s="15" t="n">
        <v>0</v>
      </c>
      <c r="D99" s="25" t="n">
        <f aca="false">'[1]BUGET TOTAL-LUNAR 2011'!P94</f>
        <v>0</v>
      </c>
      <c r="E99" s="25" t="n">
        <f aca="false">C99-D99</f>
        <v>0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</row>
    <row r="100" s="35" customFormat="true" ht="21.95" hidden="false" customHeight="true" outlineLevel="0" collapsed="false">
      <c r="A100" s="21" t="n">
        <v>763</v>
      </c>
      <c r="B100" s="37" t="s">
        <v>101</v>
      </c>
      <c r="C100" s="34" t="n">
        <v>0</v>
      </c>
      <c r="D100" s="25" t="n">
        <f aca="false">'[1]BUGET TOTAL-LUNAR 2011'!P95</f>
        <v>0</v>
      </c>
      <c r="E100" s="25" t="n">
        <f aca="false">C100-D100</f>
        <v>0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</row>
    <row r="101" s="35" customFormat="true" ht="21.95" hidden="false" customHeight="true" outlineLevel="0" collapsed="false">
      <c r="A101" s="21" t="n">
        <v>7641</v>
      </c>
      <c r="B101" s="37" t="s">
        <v>102</v>
      </c>
      <c r="C101" s="34" t="n">
        <v>0</v>
      </c>
      <c r="D101" s="25" t="n">
        <f aca="false">'[1]BUGET TOTAL-LUNAR 2011'!P96</f>
        <v>0</v>
      </c>
      <c r="E101" s="25" t="n">
        <f aca="false">C101-D101</f>
        <v>0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</row>
    <row r="102" s="35" customFormat="true" ht="21.95" hidden="false" customHeight="true" outlineLevel="0" collapsed="false">
      <c r="A102" s="21" t="n">
        <v>7642</v>
      </c>
      <c r="B102" s="37" t="s">
        <v>103</v>
      </c>
      <c r="C102" s="34" t="n">
        <v>0</v>
      </c>
      <c r="D102" s="25" t="n">
        <f aca="false">'[1]BUGET TOTAL-LUNAR 2011'!P97</f>
        <v>0</v>
      </c>
      <c r="E102" s="25" t="n">
        <f aca="false">C102-D102</f>
        <v>0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</row>
    <row r="103" s="35" customFormat="true" ht="21.95" hidden="false" customHeight="true" outlineLevel="0" collapsed="false">
      <c r="A103" s="21" t="n">
        <v>765</v>
      </c>
      <c r="B103" s="37" t="s">
        <v>104</v>
      </c>
      <c r="C103" s="34" t="n">
        <v>0</v>
      </c>
      <c r="D103" s="25" t="n">
        <f aca="false">'[1]BUGET TOTAL-LUNAR 2011'!P98</f>
        <v>0</v>
      </c>
      <c r="E103" s="25" t="n">
        <f aca="false">C103-D103</f>
        <v>0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</row>
    <row r="104" s="18" customFormat="true" ht="21.95" hidden="false" customHeight="true" outlineLevel="0" collapsed="false">
      <c r="A104" s="13" t="n">
        <v>766</v>
      </c>
      <c r="B104" s="36" t="s">
        <v>105</v>
      </c>
      <c r="C104" s="15" t="n">
        <v>162400</v>
      </c>
      <c r="D104" s="16" t="n">
        <f aca="false">'[1]BUGET TOTAL-LUNAR 2011'!P99</f>
        <v>162400</v>
      </c>
      <c r="E104" s="16" t="n">
        <f aca="false">C104-D104</f>
        <v>0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</row>
    <row r="105" s="35" customFormat="true" ht="21.95" hidden="false" customHeight="true" outlineLevel="0" collapsed="false">
      <c r="A105" s="21" t="n">
        <v>767</v>
      </c>
      <c r="B105" s="37" t="s">
        <v>106</v>
      </c>
      <c r="C105" s="34" t="n">
        <v>0</v>
      </c>
      <c r="D105" s="25" t="n">
        <f aca="false">'[1]BUGET TOTAL-LUNAR 2011'!P100</f>
        <v>0</v>
      </c>
      <c r="E105" s="25" t="n">
        <f aca="false">C105-D105</f>
        <v>0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</row>
    <row r="106" s="35" customFormat="true" ht="21.95" hidden="false" customHeight="true" outlineLevel="0" collapsed="false">
      <c r="A106" s="21" t="n">
        <v>768</v>
      </c>
      <c r="B106" s="37" t="s">
        <v>107</v>
      </c>
      <c r="C106" s="34" t="n">
        <v>0</v>
      </c>
      <c r="D106" s="25" t="n">
        <f aca="false">'[1]BUGET TOTAL-LUNAR 2011'!P101</f>
        <v>0</v>
      </c>
      <c r="E106" s="25" t="n">
        <f aca="false">C106-D106</f>
        <v>0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</row>
    <row r="107" s="26" customFormat="true" ht="21.95" hidden="false" customHeight="true" outlineLevel="0" collapsed="false">
      <c r="A107" s="22"/>
      <c r="B107" s="38" t="s">
        <v>108</v>
      </c>
      <c r="C107" s="24" t="n">
        <v>752400</v>
      </c>
      <c r="D107" s="25" t="n">
        <f aca="false">'[1]BUGET TOTAL-LUNAR 2011'!P102</f>
        <v>752400</v>
      </c>
      <c r="E107" s="25" t="n">
        <f aca="false">C107-D107</f>
        <v>0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</row>
    <row r="108" s="35" customFormat="true" ht="21.95" hidden="false" customHeight="true" outlineLevel="0" collapsed="false">
      <c r="A108" s="21" t="n">
        <v>663</v>
      </c>
      <c r="B108" s="37" t="s">
        <v>109</v>
      </c>
      <c r="C108" s="34" t="n">
        <v>0</v>
      </c>
      <c r="D108" s="25" t="n">
        <f aca="false">'[1]BUGET TOTAL-LUNAR 2011'!P103</f>
        <v>0</v>
      </c>
      <c r="E108" s="25" t="n">
        <f aca="false">C108-D108</f>
        <v>0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</row>
    <row r="109" s="35" customFormat="true" ht="21.95" hidden="false" customHeight="true" outlineLevel="0" collapsed="false">
      <c r="A109" s="21" t="n">
        <v>6641</v>
      </c>
      <c r="B109" s="37" t="s">
        <v>110</v>
      </c>
      <c r="C109" s="34" t="n">
        <v>0</v>
      </c>
      <c r="D109" s="25" t="n">
        <f aca="false">'[1]BUGET TOTAL-LUNAR 2011'!P104</f>
        <v>0</v>
      </c>
      <c r="E109" s="25" t="n">
        <f aca="false">C109-D109</f>
        <v>0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</row>
    <row r="110" s="35" customFormat="true" ht="21.95" hidden="false" customHeight="true" outlineLevel="0" collapsed="false">
      <c r="A110" s="21" t="n">
        <v>6642</v>
      </c>
      <c r="B110" s="37" t="s">
        <v>111</v>
      </c>
      <c r="C110" s="34" t="n">
        <v>0</v>
      </c>
      <c r="D110" s="25" t="n">
        <f aca="false">'[1]BUGET TOTAL-LUNAR 2011'!P105</f>
        <v>0</v>
      </c>
      <c r="E110" s="25" t="n">
        <f aca="false">C110-D110</f>
        <v>0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</row>
    <row r="111" s="35" customFormat="true" ht="21.95" hidden="false" customHeight="true" outlineLevel="0" collapsed="false">
      <c r="A111" s="21" t="n">
        <v>665</v>
      </c>
      <c r="B111" s="37" t="s">
        <v>112</v>
      </c>
      <c r="C111" s="34" t="n">
        <v>0</v>
      </c>
      <c r="D111" s="25" t="n">
        <f aca="false">'[1]BUGET TOTAL-LUNAR 2011'!P106</f>
        <v>0</v>
      </c>
      <c r="E111" s="25" t="n">
        <f aca="false">C111-D111</f>
        <v>0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</row>
    <row r="112" s="18" customFormat="true" ht="21.95" hidden="false" customHeight="true" outlineLevel="0" collapsed="false">
      <c r="A112" s="13" t="n">
        <v>666</v>
      </c>
      <c r="B112" s="36" t="s">
        <v>113</v>
      </c>
      <c r="C112" s="15" t="n">
        <v>733954.1</v>
      </c>
      <c r="D112" s="16" t="n">
        <f aca="false">'[1]BUGET TOTAL-LUNAR 2011'!P107</f>
        <v>733954.1</v>
      </c>
      <c r="E112" s="16" t="n">
        <f aca="false">C112-D112</f>
        <v>0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</row>
    <row r="113" s="35" customFormat="true" ht="21.95" hidden="false" customHeight="true" outlineLevel="0" collapsed="false">
      <c r="A113" s="21" t="n">
        <v>7418</v>
      </c>
      <c r="B113" s="37" t="s">
        <v>114</v>
      </c>
      <c r="C113" s="34" t="n">
        <v>0</v>
      </c>
      <c r="D113" s="25" t="n">
        <f aca="false">'[1]BUGET TOTAL-LUNAR 2011'!P108</f>
        <v>0</v>
      </c>
      <c r="E113" s="25" t="n">
        <f aca="false">C113-D113</f>
        <v>0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</row>
    <row r="114" s="35" customFormat="true" ht="21.95" hidden="false" customHeight="true" outlineLevel="0" collapsed="false">
      <c r="A114" s="21" t="n">
        <v>667</v>
      </c>
      <c r="B114" s="37" t="s">
        <v>115</v>
      </c>
      <c r="C114" s="34" t="n">
        <v>0</v>
      </c>
      <c r="D114" s="25" t="n">
        <f aca="false">'[1]BUGET TOTAL-LUNAR 2011'!P109</f>
        <v>0</v>
      </c>
      <c r="E114" s="25" t="n">
        <f aca="false">C114-D114</f>
        <v>0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</row>
    <row r="115" s="35" customFormat="true" ht="21.95" hidden="false" customHeight="true" outlineLevel="0" collapsed="false">
      <c r="A115" s="21" t="n">
        <v>668</v>
      </c>
      <c r="B115" s="37" t="s">
        <v>116</v>
      </c>
      <c r="C115" s="34" t="n">
        <v>0</v>
      </c>
      <c r="D115" s="25" t="n">
        <f aca="false">'[1]BUGET TOTAL-LUNAR 2011'!P110</f>
        <v>0</v>
      </c>
      <c r="E115" s="25" t="n">
        <f aca="false">C115-D115</f>
        <v>0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</row>
    <row r="116" s="35" customFormat="true" ht="28.5" hidden="false" customHeight="true" outlineLevel="0" collapsed="false">
      <c r="A116" s="21" t="n">
        <v>6863</v>
      </c>
      <c r="B116" s="37" t="s">
        <v>117</v>
      </c>
      <c r="C116" s="34" t="n">
        <v>0</v>
      </c>
      <c r="D116" s="25" t="n">
        <f aca="false">'[1]BUGET TOTAL-LUNAR 2011'!P111</f>
        <v>0</v>
      </c>
      <c r="E116" s="25" t="n">
        <f aca="false">C116-D116</f>
        <v>0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</row>
    <row r="117" s="35" customFormat="true" ht="21.95" hidden="false" customHeight="true" outlineLevel="0" collapsed="false">
      <c r="A117" s="21" t="n">
        <v>6864</v>
      </c>
      <c r="B117" s="37" t="s">
        <v>118</v>
      </c>
      <c r="C117" s="34" t="n">
        <v>0</v>
      </c>
      <c r="D117" s="25" t="n">
        <f aca="false">'[1]BUGET TOTAL-LUNAR 2011'!P112</f>
        <v>0</v>
      </c>
      <c r="E117" s="25" t="n">
        <f aca="false">C117-D117</f>
        <v>0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</row>
    <row r="118" s="35" customFormat="true" ht="21.95" hidden="false" customHeight="true" outlineLevel="0" collapsed="false">
      <c r="A118" s="21" t="n">
        <v>6868</v>
      </c>
      <c r="B118" s="37" t="s">
        <v>119</v>
      </c>
      <c r="C118" s="34" t="n">
        <v>0</v>
      </c>
      <c r="D118" s="25" t="n">
        <f aca="false">'[1]BUGET TOTAL-LUNAR 2011'!P113</f>
        <v>0</v>
      </c>
      <c r="E118" s="25" t="n">
        <f aca="false">C118-D118</f>
        <v>0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</row>
    <row r="119" s="35" customFormat="true" ht="27" hidden="false" customHeight="true" outlineLevel="0" collapsed="false">
      <c r="A119" s="21" t="n">
        <v>7863</v>
      </c>
      <c r="B119" s="37" t="s">
        <v>120</v>
      </c>
      <c r="C119" s="34" t="n">
        <v>0</v>
      </c>
      <c r="D119" s="25" t="n">
        <f aca="false">'[1]BUGET TOTAL-LUNAR 2011'!P114</f>
        <v>0</v>
      </c>
      <c r="E119" s="25" t="n">
        <f aca="false">C119-D119</f>
        <v>0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</row>
    <row r="120" s="35" customFormat="true" ht="29.25" hidden="false" customHeight="true" outlineLevel="0" collapsed="false">
      <c r="A120" s="21" t="n">
        <v>7864</v>
      </c>
      <c r="B120" s="37" t="s">
        <v>121</v>
      </c>
      <c r="C120" s="34" t="n">
        <v>0</v>
      </c>
      <c r="D120" s="25" t="n">
        <f aca="false">'[1]BUGET TOTAL-LUNAR 2011'!P115</f>
        <v>0</v>
      </c>
      <c r="E120" s="25" t="n">
        <f aca="false">C120-D120</f>
        <v>0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</row>
    <row r="121" s="26" customFormat="true" ht="21.95" hidden="false" customHeight="true" outlineLevel="0" collapsed="false">
      <c r="A121" s="22"/>
      <c r="B121" s="38" t="s">
        <v>122</v>
      </c>
      <c r="C121" s="24" t="n">
        <v>733954.1</v>
      </c>
      <c r="D121" s="25" t="n">
        <f aca="false">'[1]BUGET TOTAL-LUNAR 2011'!P116</f>
        <v>733954.1</v>
      </c>
      <c r="E121" s="25" t="n">
        <f aca="false">C121-D121</f>
        <v>0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</row>
    <row r="122" s="31" customFormat="true" ht="21.95" hidden="false" customHeight="true" outlineLevel="0" collapsed="false">
      <c r="A122" s="27"/>
      <c r="B122" s="39" t="s">
        <v>123</v>
      </c>
      <c r="C122" s="29" t="n">
        <v>18445.9</v>
      </c>
      <c r="D122" s="25" t="n">
        <f aca="false">'[1]BUGET TOTAL-LUNAR 2011'!P117</f>
        <v>18445.9</v>
      </c>
      <c r="E122" s="25" t="n">
        <f aca="false">C122-D122</f>
        <v>0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</row>
    <row r="123" s="35" customFormat="true" ht="28.5" hidden="false" customHeight="true" outlineLevel="0" collapsed="false">
      <c r="A123" s="21" t="n">
        <v>771</v>
      </c>
      <c r="B123" s="37" t="s">
        <v>124</v>
      </c>
      <c r="C123" s="34" t="n">
        <v>0</v>
      </c>
      <c r="D123" s="25" t="n">
        <f aca="false">'[1]BUGET TOTAL-LUNAR 2011'!P118</f>
        <v>0</v>
      </c>
      <c r="E123" s="25" t="n">
        <f aca="false">C123-D123</f>
        <v>0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</row>
    <row r="124" s="26" customFormat="true" ht="21.95" hidden="false" customHeight="true" outlineLevel="0" collapsed="false">
      <c r="A124" s="22"/>
      <c r="B124" s="38" t="s">
        <v>125</v>
      </c>
      <c r="C124" s="24" t="n">
        <v>0</v>
      </c>
      <c r="D124" s="25" t="n">
        <f aca="false">'[1]BUGET TOTAL-LUNAR 2011'!P119</f>
        <v>0</v>
      </c>
      <c r="E124" s="25" t="n">
        <f aca="false">C124-D124</f>
        <v>0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</row>
    <row r="125" s="35" customFormat="true" ht="21.95" hidden="false" customHeight="true" outlineLevel="0" collapsed="false">
      <c r="A125" s="21" t="n">
        <v>671</v>
      </c>
      <c r="B125" s="37" t="s">
        <v>126</v>
      </c>
      <c r="C125" s="34" t="n">
        <v>0</v>
      </c>
      <c r="D125" s="25" t="n">
        <f aca="false">'[1]BUGET TOTAL-LUNAR 2011'!P120</f>
        <v>0</v>
      </c>
      <c r="E125" s="25" t="n">
        <f aca="false">C125-D125</f>
        <v>0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</row>
    <row r="126" s="26" customFormat="true" ht="21.95" hidden="false" customHeight="true" outlineLevel="0" collapsed="false">
      <c r="A126" s="22"/>
      <c r="B126" s="38" t="s">
        <v>127</v>
      </c>
      <c r="C126" s="24" t="n">
        <v>0</v>
      </c>
      <c r="D126" s="25" t="n">
        <f aca="false">'[1]BUGET TOTAL-LUNAR 2011'!P121</f>
        <v>0</v>
      </c>
      <c r="E126" s="25" t="n">
        <f aca="false">C126-D126</f>
        <v>0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</row>
    <row r="127" s="31" customFormat="true" ht="21.95" hidden="false" customHeight="true" outlineLevel="0" collapsed="false">
      <c r="A127" s="27"/>
      <c r="B127" s="39" t="s">
        <v>128</v>
      </c>
      <c r="C127" s="29" t="n">
        <v>0</v>
      </c>
      <c r="D127" s="25" t="n">
        <f aca="false">'[1]BUGET TOTAL-LUNAR 2011'!P122</f>
        <v>0</v>
      </c>
      <c r="E127" s="25" t="n">
        <f aca="false">C127-D127</f>
        <v>0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</row>
    <row r="128" s="43" customFormat="true" ht="21.95" hidden="false" customHeight="true" outlineLevel="0" collapsed="false">
      <c r="A128" s="40"/>
      <c r="B128" s="41" t="s">
        <v>129</v>
      </c>
      <c r="C128" s="42" t="n">
        <v>40688100</v>
      </c>
      <c r="D128" s="25" t="n">
        <f aca="false">'[1]BUGET TOTAL-LUNAR 2011'!P123</f>
        <v>30670600</v>
      </c>
      <c r="E128" s="25" t="n">
        <f aca="false">C128-D128</f>
        <v>10017500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</row>
    <row r="129" s="43" customFormat="true" ht="21.95" hidden="false" customHeight="true" outlineLevel="0" collapsed="false">
      <c r="A129" s="40"/>
      <c r="B129" s="41" t="s">
        <v>130</v>
      </c>
      <c r="C129" s="42" t="n">
        <v>32030091.2642</v>
      </c>
      <c r="D129" s="25" t="n">
        <f aca="false">'[1]BUGET TOTAL-LUNAR 2011'!P124</f>
        <v>28275535.50644</v>
      </c>
      <c r="E129" s="25" t="n">
        <f aca="false">C129-D129</f>
        <v>3754555.75776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</row>
    <row r="130" s="31" customFormat="true" ht="21.95" hidden="false" customHeight="true" outlineLevel="0" collapsed="false">
      <c r="A130" s="27"/>
      <c r="B130" s="39" t="s">
        <v>131</v>
      </c>
      <c r="C130" s="29" t="n">
        <v>8658008.7358</v>
      </c>
      <c r="D130" s="25" t="n">
        <f aca="false">'[1]BUGET TOTAL-LUNAR 2011'!P125</f>
        <v>2395064.49356</v>
      </c>
      <c r="E130" s="25" t="n">
        <f aca="false">C130-D130</f>
        <v>6262944.24224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</row>
    <row r="131" s="35" customFormat="true" ht="21.95" hidden="false" customHeight="true" outlineLevel="0" collapsed="false">
      <c r="A131" s="21" t="n">
        <v>691</v>
      </c>
      <c r="B131" s="37" t="s">
        <v>132</v>
      </c>
      <c r="C131" s="34" t="n">
        <v>1385281.397728</v>
      </c>
      <c r="D131" s="25" t="n">
        <f aca="false">'[1]BUGET TOTAL-LUNAR 2011'!P126</f>
        <v>383210.3189696</v>
      </c>
      <c r="E131" s="25" t="n">
        <f aca="false">C131-D131</f>
        <v>1002071.0787584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</row>
    <row r="132" s="35" customFormat="true" ht="30" hidden="false" customHeight="true" outlineLevel="0" collapsed="false">
      <c r="A132" s="21" t="n">
        <v>698</v>
      </c>
      <c r="B132" s="37" t="s">
        <v>133</v>
      </c>
      <c r="C132" s="34" t="n">
        <v>0</v>
      </c>
      <c r="D132" s="25" t="n">
        <f aca="false">'[1]BUGET TOTAL-LUNAR 2011'!P127</f>
        <v>0</v>
      </c>
      <c r="E132" s="25" t="n">
        <f aca="false">C132-D132</f>
        <v>0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</row>
    <row r="133" s="49" customFormat="true" ht="21.95" hidden="false" customHeight="true" outlineLevel="0" collapsed="false">
      <c r="A133" s="44"/>
      <c r="B133" s="45" t="s">
        <v>134</v>
      </c>
      <c r="C133" s="46" t="n">
        <v>7272727.338072</v>
      </c>
      <c r="D133" s="47" t="n">
        <f aca="false">'[1]BUGET TOTAL-LUNAR 2011'!P128</f>
        <v>2011854.1745904</v>
      </c>
      <c r="E133" s="47" t="n">
        <f aca="false">C133-D133</f>
        <v>5260873.1634816</v>
      </c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</row>
    <row r="134" s="35" customFormat="true" ht="21.95" hidden="false" customHeight="true" outlineLevel="0" collapsed="false">
      <c r="A134" s="1"/>
      <c r="B134" s="1"/>
      <c r="C134" s="2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</row>
    <row r="135" s="35" customFormat="true" ht="21.95" hidden="false" customHeight="true" outlineLevel="0" collapsed="false">
      <c r="A135" s="1"/>
      <c r="B135" s="1"/>
      <c r="C135" s="2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</row>
    <row r="136" s="35" customFormat="true" ht="21.95" hidden="false" customHeight="true" outlineLevel="0" collapsed="false">
      <c r="A136" s="1"/>
      <c r="B136" s="1"/>
      <c r="C136" s="2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</row>
    <row r="137" s="35" customFormat="true" ht="21.95" hidden="false" customHeight="true" outlineLevel="0" collapsed="false">
      <c r="A137" s="1"/>
      <c r="B137" s="1"/>
      <c r="C137" s="2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</row>
    <row r="138" s="35" customFormat="true" ht="21.95" hidden="false" customHeight="true" outlineLevel="0" collapsed="false">
      <c r="A138" s="1"/>
      <c r="B138" s="1"/>
      <c r="C138" s="2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</row>
    <row r="139" s="35" customFormat="true" ht="21.95" hidden="false" customHeight="true" outlineLevel="0" collapsed="false">
      <c r="A139" s="1"/>
      <c r="B139" s="1"/>
      <c r="C139" s="2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</row>
    <row r="140" s="35" customFormat="true" ht="21.95" hidden="false" customHeight="true" outlineLevel="0" collapsed="false">
      <c r="A140" s="1"/>
      <c r="B140" s="1"/>
      <c r="C140" s="2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</row>
    <row r="141" s="35" customFormat="true" ht="21.95" hidden="false" customHeight="true" outlineLevel="0" collapsed="false">
      <c r="A141" s="1"/>
      <c r="B141" s="1"/>
      <c r="C141" s="2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</row>
    <row r="142" s="35" customFormat="true" ht="21.95" hidden="false" customHeight="true" outlineLevel="0" collapsed="false">
      <c r="A142" s="1"/>
      <c r="B142" s="1"/>
      <c r="C142" s="2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</row>
    <row r="143" s="35" customFormat="true" ht="21.95" hidden="false" customHeight="true" outlineLevel="0" collapsed="false">
      <c r="A143" s="1"/>
      <c r="B143" s="1"/>
      <c r="C143" s="2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</row>
    <row r="144" s="35" customFormat="true" ht="21.95" hidden="false" customHeight="true" outlineLevel="0" collapsed="false">
      <c r="A144" s="1"/>
      <c r="B144" s="1"/>
      <c r="C144" s="2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</row>
    <row r="145" s="35" customFormat="true" ht="21.95" hidden="false" customHeight="true" outlineLevel="0" collapsed="false">
      <c r="A145" s="1"/>
      <c r="B145" s="1"/>
      <c r="C145" s="2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</row>
    <row r="146" s="35" customFormat="true" ht="21.95" hidden="false" customHeight="true" outlineLevel="0" collapsed="false">
      <c r="C146" s="50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</row>
    <row r="147" s="35" customFormat="true" ht="21.95" hidden="false" customHeight="true" outlineLevel="0" collapsed="false">
      <c r="C147" s="50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</row>
    <row r="148" s="35" customFormat="true" ht="21.95" hidden="false" customHeight="true" outlineLevel="0" collapsed="false">
      <c r="C148" s="50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</row>
    <row r="149" s="35" customFormat="true" ht="21.95" hidden="false" customHeight="true" outlineLevel="0" collapsed="false">
      <c r="C149" s="50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</row>
    <row r="150" s="35" customFormat="true" ht="21.95" hidden="false" customHeight="true" outlineLevel="0" collapsed="false">
      <c r="C150" s="50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</row>
    <row r="151" s="35" customFormat="true" ht="21.95" hidden="false" customHeight="true" outlineLevel="0" collapsed="false">
      <c r="C151" s="50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</row>
    <row r="152" s="35" customFormat="true" ht="21.95" hidden="false" customHeight="true" outlineLevel="0" collapsed="false">
      <c r="C152" s="50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</row>
    <row r="153" s="35" customFormat="true" ht="21.95" hidden="false" customHeight="true" outlineLevel="0" collapsed="false">
      <c r="C153" s="50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</row>
    <row r="154" s="35" customFormat="true" ht="21.95" hidden="false" customHeight="true" outlineLevel="0" collapsed="false">
      <c r="C154" s="50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</row>
    <row r="155" s="35" customFormat="true" ht="21.95" hidden="false" customHeight="true" outlineLevel="0" collapsed="false">
      <c r="C155" s="50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</row>
    <row r="156" s="35" customFormat="true" ht="21.95" hidden="false" customHeight="true" outlineLevel="0" collapsed="false">
      <c r="C156" s="50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</row>
    <row r="157" s="35" customFormat="true" ht="21.95" hidden="false" customHeight="true" outlineLevel="0" collapsed="false">
      <c r="C157" s="50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</row>
    <row r="158" s="35" customFormat="true" ht="21.95" hidden="false" customHeight="true" outlineLevel="0" collapsed="false">
      <c r="C158" s="50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</row>
    <row r="159" s="35" customFormat="true" ht="21.95" hidden="false" customHeight="true" outlineLevel="0" collapsed="false">
      <c r="C159" s="50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</row>
    <row r="160" s="35" customFormat="true" ht="21.95" hidden="false" customHeight="true" outlineLevel="0" collapsed="false">
      <c r="C160" s="50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</row>
    <row r="161" s="35" customFormat="true" ht="21.95" hidden="false" customHeight="true" outlineLevel="0" collapsed="false">
      <c r="C161" s="50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</row>
    <row r="162" s="35" customFormat="true" ht="21.95" hidden="false" customHeight="true" outlineLevel="0" collapsed="false">
      <c r="C162" s="50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</row>
    <row r="163" s="35" customFormat="true" ht="21.95" hidden="false" customHeight="true" outlineLevel="0" collapsed="false">
      <c r="C163" s="50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</row>
    <row r="164" s="35" customFormat="true" ht="21.95" hidden="false" customHeight="true" outlineLevel="0" collapsed="false">
      <c r="C164" s="50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</row>
    <row r="165" s="35" customFormat="true" ht="21.95" hidden="false" customHeight="true" outlineLevel="0" collapsed="false">
      <c r="C165" s="50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</row>
    <row r="166" s="35" customFormat="true" ht="21.95" hidden="false" customHeight="true" outlineLevel="0" collapsed="false">
      <c r="C166" s="50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</row>
    <row r="167" s="35" customFormat="true" ht="21.95" hidden="false" customHeight="true" outlineLevel="0" collapsed="false">
      <c r="C167" s="50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</row>
    <row r="168" s="35" customFormat="true" ht="21.95" hidden="false" customHeight="true" outlineLevel="0" collapsed="false">
      <c r="C168" s="50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</row>
    <row r="169" s="35" customFormat="true" ht="21.95" hidden="false" customHeight="true" outlineLevel="0" collapsed="false">
      <c r="C169" s="50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</row>
    <row r="170" s="35" customFormat="true" ht="21.95" hidden="false" customHeight="true" outlineLevel="0" collapsed="false">
      <c r="C170" s="50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</row>
    <row r="171" s="35" customFormat="true" ht="21.95" hidden="false" customHeight="true" outlineLevel="0" collapsed="false">
      <c r="C171" s="50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</row>
    <row r="172" s="35" customFormat="true" ht="21.95" hidden="false" customHeight="true" outlineLevel="0" collapsed="false">
      <c r="C172" s="50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</row>
    <row r="173" s="35" customFormat="true" ht="21.95" hidden="false" customHeight="true" outlineLevel="0" collapsed="false">
      <c r="C173" s="50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</row>
    <row r="174" s="35" customFormat="true" ht="21.95" hidden="false" customHeight="true" outlineLevel="0" collapsed="false">
      <c r="C174" s="50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</row>
    <row r="175" s="35" customFormat="true" ht="21.95" hidden="false" customHeight="true" outlineLevel="0" collapsed="false">
      <c r="C175" s="50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</row>
    <row r="176" s="35" customFormat="true" ht="21.95" hidden="false" customHeight="true" outlineLevel="0" collapsed="false">
      <c r="C176" s="50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</row>
    <row r="177" s="35" customFormat="true" ht="21.95" hidden="false" customHeight="true" outlineLevel="0" collapsed="false">
      <c r="C177" s="50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</row>
    <row r="178" s="35" customFormat="true" ht="21.95" hidden="false" customHeight="true" outlineLevel="0" collapsed="false">
      <c r="C178" s="50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</row>
    <row r="179" s="35" customFormat="true" ht="21.95" hidden="false" customHeight="true" outlineLevel="0" collapsed="false">
      <c r="C179" s="50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</row>
    <row r="180" s="35" customFormat="true" ht="21.95" hidden="false" customHeight="true" outlineLevel="0" collapsed="false">
      <c r="C180" s="50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</row>
    <row r="181" s="35" customFormat="true" ht="21.95" hidden="false" customHeight="true" outlineLevel="0" collapsed="false">
      <c r="C181" s="50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</row>
    <row r="182" s="35" customFormat="true" ht="21.95" hidden="false" customHeight="true" outlineLevel="0" collapsed="false">
      <c r="C182" s="50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</row>
    <row r="183" s="35" customFormat="true" ht="21.95" hidden="false" customHeight="true" outlineLevel="0" collapsed="false">
      <c r="C183" s="50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</row>
    <row r="184" s="35" customFormat="true" ht="21.95" hidden="false" customHeight="true" outlineLevel="0" collapsed="false">
      <c r="C184" s="50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</row>
    <row r="185" s="35" customFormat="true" ht="21.95" hidden="false" customHeight="true" outlineLevel="0" collapsed="false">
      <c r="C185" s="50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</row>
    <row r="186" s="35" customFormat="true" ht="21.95" hidden="false" customHeight="true" outlineLevel="0" collapsed="false">
      <c r="C186" s="50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</row>
    <row r="187" s="35" customFormat="true" ht="21.95" hidden="false" customHeight="true" outlineLevel="0" collapsed="false">
      <c r="C187" s="50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</row>
    <row r="188" s="35" customFormat="true" ht="21.95" hidden="false" customHeight="true" outlineLevel="0" collapsed="false">
      <c r="C188" s="50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</row>
    <row r="189" s="35" customFormat="true" ht="21.95" hidden="false" customHeight="true" outlineLevel="0" collapsed="false">
      <c r="C189" s="50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</row>
    <row r="190" s="35" customFormat="true" ht="21.95" hidden="false" customHeight="true" outlineLevel="0" collapsed="false">
      <c r="C190" s="50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</row>
    <row r="191" s="35" customFormat="true" ht="21.95" hidden="false" customHeight="true" outlineLevel="0" collapsed="false">
      <c r="C191" s="50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</row>
    <row r="192" s="35" customFormat="true" ht="21.95" hidden="false" customHeight="true" outlineLevel="0" collapsed="false">
      <c r="C192" s="50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</row>
    <row r="193" s="35" customFormat="true" ht="21.95" hidden="false" customHeight="true" outlineLevel="0" collapsed="false">
      <c r="C193" s="50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</row>
    <row r="194" s="35" customFormat="true" ht="21.95" hidden="false" customHeight="true" outlineLevel="0" collapsed="false">
      <c r="C194" s="50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</row>
    <row r="195" s="35" customFormat="true" ht="21.95" hidden="false" customHeight="true" outlineLevel="0" collapsed="false">
      <c r="C195" s="50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</row>
    <row r="196" s="35" customFormat="true" ht="21.95" hidden="false" customHeight="true" outlineLevel="0" collapsed="false">
      <c r="C196" s="50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</row>
    <row r="197" s="35" customFormat="true" ht="21.95" hidden="false" customHeight="true" outlineLevel="0" collapsed="false">
      <c r="C197" s="50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</row>
    <row r="198" s="35" customFormat="true" ht="21.95" hidden="false" customHeight="true" outlineLevel="0" collapsed="false">
      <c r="C198" s="50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</row>
    <row r="199" s="35" customFormat="true" ht="21.95" hidden="false" customHeight="true" outlineLevel="0" collapsed="false">
      <c r="C199" s="50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</row>
    <row r="200" s="35" customFormat="true" ht="21.95" hidden="false" customHeight="true" outlineLevel="0" collapsed="false">
      <c r="C200" s="50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20:18Z</dcterms:created>
  <dc:creator>Finaciar5</dc:creator>
  <dc:description/>
  <dc:language>en-US</dc:language>
  <cp:lastModifiedBy>Finaciar5</cp:lastModifiedBy>
  <cp:lastPrinted>2011-04-15T12:24:41Z</cp:lastPrinted>
  <dcterms:modified xsi:type="dcterms:W3CDTF">2011-04-15T12:25:34Z</dcterms:modified>
  <cp:revision>0</cp:revision>
  <dc:subject/>
  <dc:title/>
</cp:coreProperties>
</file>